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FROM_HEX_TO_RG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6">
  <si>
    <t xml:space="preserve">INPUT</t>
  </si>
  <si>
    <t xml:space="preserve">HEX</t>
  </si>
  <si>
    <t xml:space="preserve">A</t>
  </si>
  <si>
    <t xml:space="preserve">#777664</t>
  </si>
  <si>
    <t xml:space="preserve">#706D5F</t>
  </si>
  <si>
    <t xml:space="preserve">#73716A</t>
  </si>
  <si>
    <t xml:space="preserve">#787774</t>
  </si>
  <si>
    <t xml:space="preserve">#7D7E7C</t>
  </si>
  <si>
    <t xml:space="preserve">#7E7E7E</t>
  </si>
  <si>
    <t xml:space="preserve">#7D7C7D</t>
  </si>
  <si>
    <t xml:space="preserve">#818283</t>
  </si>
  <si>
    <t xml:space="preserve">#828383</t>
  </si>
  <si>
    <t xml:space="preserve">#7D7E7F</t>
  </si>
  <si>
    <t xml:space="preserve">#79797B</t>
  </si>
  <si>
    <t xml:space="preserve">#7A7B79</t>
  </si>
  <si>
    <t xml:space="preserve">B</t>
  </si>
  <si>
    <t xml:space="preserve">#727161</t>
  </si>
  <si>
    <t xml:space="preserve">#706D60</t>
  </si>
  <si>
    <t xml:space="preserve">#6E6C66</t>
  </si>
  <si>
    <t xml:space="preserve">#716F6D</t>
  </si>
  <si>
    <t xml:space="preserve">#767573</t>
  </si>
  <si>
    <t xml:space="preserve">#797878</t>
  </si>
  <si>
    <t xml:space="preserve">#7C7C7C</t>
  </si>
  <si>
    <t xml:space="preserve">#787778</t>
  </si>
  <si>
    <t xml:space="preserve">#767474</t>
  </si>
  <si>
    <t xml:space="preserve">C</t>
  </si>
  <si>
    <t xml:space="preserve">#848F8A</t>
  </si>
  <si>
    <t xml:space="preserve">#7F8983</t>
  </si>
  <si>
    <t xml:space="preserve">#828A84</t>
  </si>
  <si>
    <t xml:space="preserve">#838B85</t>
  </si>
  <si>
    <t xml:space="preserve">#888E88</t>
  </si>
  <si>
    <t xml:space="preserve">#8F9591</t>
  </si>
  <si>
    <t xml:space="preserve">#919693</t>
  </si>
  <si>
    <t xml:space="preserve">#919794</t>
  </si>
  <si>
    <t xml:space="preserve">#929894</t>
  </si>
  <si>
    <t xml:space="preserve">#909490</t>
  </si>
  <si>
    <t xml:space="preserve">#8D918B</t>
  </si>
  <si>
    <t xml:space="preserve">#898E85</t>
  </si>
  <si>
    <t xml:space="preserve">D</t>
  </si>
  <si>
    <t xml:space="preserve">#86938D</t>
  </si>
  <si>
    <t xml:space="preserve">#838E87</t>
  </si>
  <si>
    <t xml:space="preserve">#848D87</t>
  </si>
  <si>
    <t xml:space="preserve">#868E87</t>
  </si>
  <si>
    <t xml:space="preserve">#8A8F88</t>
  </si>
  <si>
    <t xml:space="preserve">#8E918C</t>
  </si>
  <si>
    <t xml:space="preserve">#8F928D</t>
  </si>
  <si>
    <t xml:space="preserve">#90958F</t>
  </si>
  <si>
    <t xml:space="preserve">#8F948C</t>
  </si>
  <si>
    <t xml:space="preserve">#8A8F86</t>
  </si>
  <si>
    <t xml:space="preserve">E</t>
  </si>
  <si>
    <t xml:space="preserve">#87938E</t>
  </si>
  <si>
    <t xml:space="preserve">#848E88</t>
  </si>
  <si>
    <t xml:space="preserve">#848E87</t>
  </si>
  <si>
    <t xml:space="preserve">#878E87</t>
  </si>
  <si>
    <t xml:space="preserve">#888D86</t>
  </si>
  <si>
    <t xml:space="preserve">#898D86</t>
  </si>
  <si>
    <t xml:space="preserve">#8A8D88</t>
  </si>
  <si>
    <t xml:space="preserve">#8C908A</t>
  </si>
  <si>
    <t xml:space="preserve">#8D928B</t>
  </si>
  <si>
    <t xml:space="preserve">#8A9086</t>
  </si>
  <si>
    <t xml:space="preserve">F</t>
  </si>
  <si>
    <t xml:space="preserve">#889490</t>
  </si>
  <si>
    <t xml:space="preserve">#848B85</t>
  </si>
  <si>
    <t xml:space="preserve">#868C85</t>
  </si>
  <si>
    <t xml:space="preserve">#858983</t>
  </si>
  <si>
    <t xml:space="preserve">#878A84</t>
  </si>
  <si>
    <t xml:space="preserve">#888B85</t>
  </si>
  <si>
    <t xml:space="preserve">#8A8E88</t>
  </si>
  <si>
    <t xml:space="preserve">#8B8E88</t>
  </si>
  <si>
    <t xml:space="preserve">#8C9189</t>
  </si>
  <si>
    <t xml:space="preserve">#878D83</t>
  </si>
  <si>
    <t xml:space="preserve">G</t>
  </si>
  <si>
    <t xml:space="preserve">#89948F</t>
  </si>
  <si>
    <t xml:space="preserve">#838984</t>
  </si>
  <si>
    <t xml:space="preserve">#838883</t>
  </si>
  <si>
    <t xml:space="preserve">#848681</t>
  </si>
  <si>
    <t xml:space="preserve">#868881</t>
  </si>
  <si>
    <t xml:space="preserve">#878882</t>
  </si>
  <si>
    <t xml:space="preserve">#878983</t>
  </si>
  <si>
    <t xml:space="preserve">#8A8E87</t>
  </si>
  <si>
    <t xml:space="preserve">#8D908A</t>
  </si>
  <si>
    <t xml:space="preserve">#8B9088</t>
  </si>
  <si>
    <t xml:space="preserve">#888C83</t>
  </si>
  <si>
    <t xml:space="preserve">H</t>
  </si>
  <si>
    <t xml:space="preserve">#818784</t>
  </si>
  <si>
    <t xml:space="preserve">#7C807C</t>
  </si>
  <si>
    <t xml:space="preserve">#7C7F7B</t>
  </si>
  <si>
    <t xml:space="preserve">#7D7F7A</t>
  </si>
  <si>
    <t xml:space="preserve">#7F807A</t>
  </si>
  <si>
    <t xml:space="preserve">#81827B</t>
  </si>
  <si>
    <t xml:space="preserve">#80817B</t>
  </si>
  <si>
    <t xml:space="preserve">#81847E</t>
  </si>
  <si>
    <t xml:space="preserve">#8A908C</t>
  </si>
  <si>
    <t xml:space="preserve">#858A87</t>
  </si>
  <si>
    <t xml:space="preserve">#838886</t>
  </si>
  <si>
    <t xml:space="preserve">#797A74</t>
  </si>
  <si>
    <t xml:space="preserve">←</t>
  </si>
  <si>
    <t xml:space="preserve">OUTPUT</t>
  </si>
  <si>
    <t xml:space="preserve">Microplate</t>
  </si>
  <si>
    <t xml:space="preserve">positio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123840</xdr:rowOff>
    </xdr:from>
    <xdr:to>
      <xdr:col>16</xdr:col>
      <xdr:colOff>584280</xdr:colOff>
      <xdr:row>10</xdr:row>
      <xdr:rowOff>37800</xdr:rowOff>
    </xdr:to>
    <xdr:sp>
      <xdr:nvSpPr>
        <xdr:cNvPr id="0" name="CasellaDiTesto 1"/>
        <xdr:cNvSpPr/>
      </xdr:nvSpPr>
      <xdr:spPr>
        <a:xfrm>
          <a:off x="8931960" y="1028880"/>
          <a:ext cx="1841400" cy="723600"/>
        </a:xfrm>
        <a:prstGeom prst="rect">
          <a:avLst/>
        </a:prstGeom>
        <a:solidFill>
          <a:srgbClr val="ffffff"/>
        </a:solidFill>
        <a:ln w="1908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ste in the left box the hexadecimal codes (HEX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d by AssayCol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 a .csv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360</xdr:colOff>
      <xdr:row>11</xdr:row>
      <xdr:rowOff>114480</xdr:rowOff>
    </xdr:from>
    <xdr:to>
      <xdr:col>15</xdr:col>
      <xdr:colOff>564840</xdr:colOff>
      <xdr:row>12</xdr:row>
      <xdr:rowOff>125640</xdr:rowOff>
    </xdr:to>
    <xdr:sp>
      <xdr:nvSpPr>
        <xdr:cNvPr id="1" name="CasellaDiTesto 2"/>
        <xdr:cNvSpPr/>
      </xdr:nvSpPr>
      <xdr:spPr>
        <a:xfrm>
          <a:off x="8658720" y="1990800"/>
          <a:ext cx="1461600" cy="182880"/>
        </a:xfrm>
        <a:prstGeom prst="rect">
          <a:avLst/>
        </a:prstGeom>
        <a:solidFill>
          <a:srgbClr val="ffffff"/>
        </a:solidFill>
        <a:ln w="1908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sition in the microp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0</xdr:row>
      <xdr:rowOff>9720</xdr:rowOff>
    </xdr:from>
    <xdr:to>
      <xdr:col>8</xdr:col>
      <xdr:colOff>40680</xdr:colOff>
      <xdr:row>23</xdr:row>
      <xdr:rowOff>56880</xdr:rowOff>
    </xdr:to>
    <xdr:sp>
      <xdr:nvSpPr>
        <xdr:cNvPr id="2" name="CasellaDiTesto 3"/>
        <xdr:cNvSpPr/>
      </xdr:nvSpPr>
      <xdr:spPr>
        <a:xfrm>
          <a:off x="3238200" y="3467160"/>
          <a:ext cx="1932120" cy="533160"/>
        </a:xfrm>
        <a:prstGeom prst="rect">
          <a:avLst/>
        </a:prstGeom>
        <a:solidFill>
          <a:srgbClr val="ffffff"/>
        </a:solidFill>
        <a:ln w="1908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re you can get the same hexadecimal codes (HEX) arranged in a vect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41"/>
    <col collapsed="false" customWidth="false" hidden="false" outlineLevel="0" max="14" min="4" style="1" width="8.99"/>
    <col collapsed="false" customWidth="true" hidden="false" outlineLevel="0" max="15" min="15" style="1" width="8.85"/>
    <col collapsed="false" customWidth="false" hidden="false" outlineLevel="0" max="257" min="16" style="1" width="8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/>
      <c r="C2" s="3"/>
      <c r="D2" s="3"/>
      <c r="E2" s="3"/>
      <c r="F2" s="3"/>
      <c r="G2" s="4" t="s">
        <v>0</v>
      </c>
      <c r="H2" s="3"/>
      <c r="I2" s="3"/>
      <c r="J2" s="3"/>
      <c r="K2" s="3"/>
      <c r="L2" s="3"/>
      <c r="M2" s="5"/>
    </row>
    <row r="3" customFormat="false" ht="12.75" hidden="false" customHeight="false" outlineLevel="0" collapsed="false">
      <c r="B3" s="6"/>
    </row>
    <row r="4" customFormat="false" ht="13.5" hidden="false" customHeight="false" outlineLevel="0" collapsed="false">
      <c r="B4" s="7" t="s">
        <v>1</v>
      </c>
    </row>
    <row r="5" customFormat="false" ht="12.7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1" t="s">
        <v>14</v>
      </c>
    </row>
    <row r="6" customFormat="false" ht="12.75" hidden="false" customHeight="false" outlineLevel="0" collapsed="false">
      <c r="A6" s="8" t="s">
        <v>15</v>
      </c>
      <c r="B6" s="12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9</v>
      </c>
      <c r="I6" s="13" t="s">
        <v>9</v>
      </c>
      <c r="J6" s="13" t="s">
        <v>9</v>
      </c>
      <c r="K6" s="13" t="s">
        <v>22</v>
      </c>
      <c r="L6" s="13" t="s">
        <v>23</v>
      </c>
      <c r="M6" s="14" t="s">
        <v>24</v>
      </c>
    </row>
    <row r="7" customFormat="false" ht="12.75" hidden="false" customHeight="false" outlineLevel="0" collapsed="false">
      <c r="A7" s="8" t="s">
        <v>25</v>
      </c>
      <c r="B7" s="12" t="s">
        <v>26</v>
      </c>
      <c r="C7" s="13" t="s">
        <v>27</v>
      </c>
      <c r="D7" s="13" t="s">
        <v>28</v>
      </c>
      <c r="E7" s="13" t="s">
        <v>29</v>
      </c>
      <c r="F7" s="13" t="s">
        <v>30</v>
      </c>
      <c r="G7" s="13" t="s">
        <v>31</v>
      </c>
      <c r="H7" s="13" t="s">
        <v>32</v>
      </c>
      <c r="I7" s="13" t="s">
        <v>33</v>
      </c>
      <c r="J7" s="13" t="s">
        <v>34</v>
      </c>
      <c r="K7" s="13" t="s">
        <v>35</v>
      </c>
      <c r="L7" s="13" t="s">
        <v>36</v>
      </c>
      <c r="M7" s="14" t="s">
        <v>37</v>
      </c>
    </row>
    <row r="8" customFormat="false" ht="12.75" hidden="false" customHeight="false" outlineLevel="0" collapsed="false">
      <c r="A8" s="15" t="s">
        <v>38</v>
      </c>
      <c r="B8" s="12" t="s">
        <v>39</v>
      </c>
      <c r="C8" s="13" t="s">
        <v>40</v>
      </c>
      <c r="D8" s="13" t="s">
        <v>41</v>
      </c>
      <c r="E8" s="13" t="s">
        <v>42</v>
      </c>
      <c r="F8" s="13" t="s">
        <v>30</v>
      </c>
      <c r="G8" s="13" t="s">
        <v>43</v>
      </c>
      <c r="H8" s="13" t="s">
        <v>36</v>
      </c>
      <c r="I8" s="13" t="s">
        <v>44</v>
      </c>
      <c r="J8" s="13" t="s">
        <v>45</v>
      </c>
      <c r="K8" s="13" t="s">
        <v>46</v>
      </c>
      <c r="L8" s="13" t="s">
        <v>47</v>
      </c>
      <c r="M8" s="14" t="s">
        <v>48</v>
      </c>
      <c r="P8" s="16"/>
      <c r="Q8" s="16"/>
      <c r="R8" s="16"/>
      <c r="S8" s="16"/>
    </row>
    <row r="9" customFormat="false" ht="12.75" hidden="false" customHeight="false" outlineLevel="0" collapsed="false">
      <c r="A9" s="15" t="s">
        <v>49</v>
      </c>
      <c r="B9" s="12" t="s">
        <v>50</v>
      </c>
      <c r="C9" s="13" t="s">
        <v>51</v>
      </c>
      <c r="D9" s="13" t="s">
        <v>52</v>
      </c>
      <c r="E9" s="13" t="s">
        <v>53</v>
      </c>
      <c r="F9" s="13" t="s">
        <v>54</v>
      </c>
      <c r="G9" s="13" t="s">
        <v>55</v>
      </c>
      <c r="H9" s="13" t="s">
        <v>56</v>
      </c>
      <c r="I9" s="13" t="s">
        <v>57</v>
      </c>
      <c r="J9" s="13" t="s">
        <v>36</v>
      </c>
      <c r="K9" s="13" t="s">
        <v>36</v>
      </c>
      <c r="L9" s="13" t="s">
        <v>58</v>
      </c>
      <c r="M9" s="14" t="s">
        <v>59</v>
      </c>
      <c r="P9" s="16"/>
      <c r="Q9" s="16"/>
      <c r="R9" s="16"/>
      <c r="S9" s="16"/>
    </row>
    <row r="10" customFormat="false" ht="12.75" hidden="false" customHeight="false" outlineLevel="0" collapsed="false">
      <c r="A10" s="15" t="s">
        <v>60</v>
      </c>
      <c r="B10" s="12" t="s">
        <v>61</v>
      </c>
      <c r="C10" s="13" t="s">
        <v>51</v>
      </c>
      <c r="D10" s="13" t="s">
        <v>62</v>
      </c>
      <c r="E10" s="13" t="s">
        <v>63</v>
      </c>
      <c r="F10" s="13" t="s">
        <v>64</v>
      </c>
      <c r="G10" s="13" t="s">
        <v>65</v>
      </c>
      <c r="H10" s="13" t="s">
        <v>65</v>
      </c>
      <c r="I10" s="13" t="s">
        <v>66</v>
      </c>
      <c r="J10" s="13" t="s">
        <v>67</v>
      </c>
      <c r="K10" s="13" t="s">
        <v>68</v>
      </c>
      <c r="L10" s="13" t="s">
        <v>69</v>
      </c>
      <c r="M10" s="14" t="s">
        <v>70</v>
      </c>
    </row>
    <row r="11" customFormat="false" ht="12.75" hidden="false" customHeight="false" outlineLevel="0" collapsed="false">
      <c r="A11" s="15" t="s">
        <v>71</v>
      </c>
      <c r="B11" s="12" t="s">
        <v>72</v>
      </c>
      <c r="C11" s="13" t="s">
        <v>29</v>
      </c>
      <c r="D11" s="13" t="s">
        <v>73</v>
      </c>
      <c r="E11" s="13" t="s">
        <v>74</v>
      </c>
      <c r="F11" s="13" t="s">
        <v>75</v>
      </c>
      <c r="G11" s="13" t="s">
        <v>76</v>
      </c>
      <c r="H11" s="13" t="s">
        <v>77</v>
      </c>
      <c r="I11" s="13" t="s">
        <v>78</v>
      </c>
      <c r="J11" s="13" t="s">
        <v>79</v>
      </c>
      <c r="K11" s="13" t="s">
        <v>80</v>
      </c>
      <c r="L11" s="13" t="s">
        <v>81</v>
      </c>
      <c r="M11" s="14" t="s">
        <v>82</v>
      </c>
    </row>
    <row r="12" customFormat="false" ht="13.5" hidden="false" customHeight="false" outlineLevel="0" collapsed="false">
      <c r="A12" s="15" t="s">
        <v>83</v>
      </c>
      <c r="B12" s="17" t="s">
        <v>84</v>
      </c>
      <c r="C12" s="18" t="s">
        <v>85</v>
      </c>
      <c r="D12" s="18" t="s">
        <v>86</v>
      </c>
      <c r="E12" s="18" t="s">
        <v>87</v>
      </c>
      <c r="F12" s="18" t="s">
        <v>88</v>
      </c>
      <c r="G12" s="18" t="s">
        <v>89</v>
      </c>
      <c r="H12" s="18" t="s">
        <v>90</v>
      </c>
      <c r="I12" s="18" t="s">
        <v>91</v>
      </c>
      <c r="J12" s="18" t="s">
        <v>92</v>
      </c>
      <c r="K12" s="18" t="s">
        <v>93</v>
      </c>
      <c r="L12" s="18" t="s">
        <v>94</v>
      </c>
      <c r="M12" s="19" t="s">
        <v>95</v>
      </c>
    </row>
    <row r="13" customFormat="false" ht="14.25" hidden="false" customHeight="true" outlineLevel="0" collapsed="false"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  <c r="K13" s="20" t="n">
        <v>10</v>
      </c>
      <c r="L13" s="20" t="n">
        <v>11</v>
      </c>
      <c r="M13" s="20" t="n">
        <v>12</v>
      </c>
      <c r="N13" s="21" t="s">
        <v>96</v>
      </c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3.5" hidden="false" customHeight="false" outlineLevel="0" collapsed="false"/>
    <row r="16" customFormat="false" ht="18.75" hidden="false" customHeight="false" outlineLevel="0" collapsed="false">
      <c r="B16" s="22" t="s">
        <v>97</v>
      </c>
      <c r="C16" s="23"/>
    </row>
    <row r="18" customFormat="false" ht="12.75" hidden="false" customHeight="false" outlineLevel="0" collapsed="false">
      <c r="B18" s="24" t="s">
        <v>98</v>
      </c>
    </row>
    <row r="19" customFormat="false" ht="13.5" hidden="false" customHeight="false" outlineLevel="0" collapsed="false">
      <c r="B19" s="25" t="s">
        <v>99</v>
      </c>
    </row>
    <row r="20" customFormat="false" ht="12.75" hidden="false" customHeight="false" outlineLevel="0" collapsed="false">
      <c r="B20" s="26" t="s">
        <v>100</v>
      </c>
      <c r="C20" s="27" t="str">
        <f aca="false">FROM_HEX_TO_RGB!$B$5</f>
        <v>#777664</v>
      </c>
    </row>
    <row r="21" customFormat="false" ht="12.75" hidden="false" customHeight="false" outlineLevel="0" collapsed="false">
      <c r="B21" s="28" t="s">
        <v>101</v>
      </c>
      <c r="C21" s="29" t="str">
        <f aca="false">FROM_HEX_TO_RGB!$C$5</f>
        <v>#706D5F</v>
      </c>
      <c r="N21" s="30"/>
    </row>
    <row r="22" customFormat="false" ht="12.75" hidden="false" customHeight="false" outlineLevel="0" collapsed="false">
      <c r="B22" s="28" t="s">
        <v>102</v>
      </c>
      <c r="C22" s="29" t="str">
        <f aca="false">FROM_HEX_TO_RGB!$D$5</f>
        <v>#73716A</v>
      </c>
    </row>
    <row r="23" customFormat="false" ht="12.75" hidden="false" customHeight="false" outlineLevel="0" collapsed="false">
      <c r="B23" s="28" t="s">
        <v>103</v>
      </c>
      <c r="C23" s="29" t="str">
        <f aca="false">FROM_HEX_TO_RGB!$E$5</f>
        <v>#787774</v>
      </c>
    </row>
    <row r="24" customFormat="false" ht="12.75" hidden="false" customHeight="false" outlineLevel="0" collapsed="false">
      <c r="B24" s="28" t="s">
        <v>104</v>
      </c>
      <c r="C24" s="29" t="str">
        <f aca="false">FROM_HEX_TO_RGB!$F$5</f>
        <v>#7D7E7C</v>
      </c>
    </row>
    <row r="25" customFormat="false" ht="12.75" hidden="false" customHeight="false" outlineLevel="0" collapsed="false">
      <c r="B25" s="28" t="s">
        <v>105</v>
      </c>
      <c r="C25" s="29" t="str">
        <f aca="false">FROM_HEX_TO_RGB!$G$5</f>
        <v>#7E7E7E</v>
      </c>
    </row>
    <row r="26" customFormat="false" ht="12.75" hidden="false" customHeight="false" outlineLevel="0" collapsed="false">
      <c r="B26" s="28" t="s">
        <v>106</v>
      </c>
      <c r="C26" s="29" t="str">
        <f aca="false">FROM_HEX_TO_RGB!$H$5</f>
        <v>#7D7C7D</v>
      </c>
    </row>
    <row r="27" customFormat="false" ht="12.75" hidden="false" customHeight="false" outlineLevel="0" collapsed="false">
      <c r="B27" s="28" t="s">
        <v>107</v>
      </c>
      <c r="C27" s="29" t="str">
        <f aca="false">FROM_HEX_TO_RGB!$I$5</f>
        <v>#818283</v>
      </c>
    </row>
    <row r="28" customFormat="false" ht="12.75" hidden="false" customHeight="false" outlineLevel="0" collapsed="false">
      <c r="B28" s="28" t="s">
        <v>108</v>
      </c>
      <c r="C28" s="29" t="str">
        <f aca="false">FROM_HEX_TO_RGB!$J$5</f>
        <v>#828383</v>
      </c>
    </row>
    <row r="29" customFormat="false" ht="12.75" hidden="false" customHeight="false" outlineLevel="0" collapsed="false">
      <c r="B29" s="28" t="s">
        <v>109</v>
      </c>
      <c r="C29" s="29" t="str">
        <f aca="false">FROM_HEX_TO_RGB!$K$5</f>
        <v>#7D7E7F</v>
      </c>
    </row>
    <row r="30" customFormat="false" ht="12.75" hidden="false" customHeight="false" outlineLevel="0" collapsed="false">
      <c r="B30" s="28" t="s">
        <v>110</v>
      </c>
      <c r="C30" s="29" t="str">
        <f aca="false">FROM_HEX_TO_RGB!$L$5</f>
        <v>#79797B</v>
      </c>
    </row>
    <row r="31" customFormat="false" ht="12.75" hidden="false" customHeight="false" outlineLevel="0" collapsed="false">
      <c r="B31" s="28" t="s">
        <v>111</v>
      </c>
      <c r="C31" s="29" t="str">
        <f aca="false">FROM_HEX_TO_RGB!$M$5</f>
        <v>#7A7B79</v>
      </c>
    </row>
    <row r="32" customFormat="false" ht="12.75" hidden="false" customHeight="false" outlineLevel="0" collapsed="false">
      <c r="B32" s="28" t="s">
        <v>112</v>
      </c>
      <c r="C32" s="29" t="str">
        <f aca="false">FROM_HEX_TO_RGB!$C$34</f>
        <v>#6E6C66</v>
      </c>
    </row>
    <row r="33" customFormat="false" ht="12.75" hidden="false" customHeight="false" outlineLevel="0" collapsed="false">
      <c r="B33" s="28" t="s">
        <v>113</v>
      </c>
      <c r="C33" s="29" t="str">
        <f aca="false">FROM_HEX_TO_RGB!$C$6</f>
        <v>#706D60</v>
      </c>
    </row>
    <row r="34" customFormat="false" ht="12.75" hidden="false" customHeight="false" outlineLevel="0" collapsed="false">
      <c r="B34" s="28" t="s">
        <v>114</v>
      </c>
      <c r="C34" s="29" t="str">
        <f aca="false">FROM_HEX_TO_RGB!$D$6</f>
        <v>#6E6C66</v>
      </c>
    </row>
    <row r="35" customFormat="false" ht="12.75" hidden="false" customHeight="false" outlineLevel="0" collapsed="false">
      <c r="B35" s="28" t="s">
        <v>115</v>
      </c>
      <c r="C35" s="29" t="str">
        <f aca="false">FROM_HEX_TO_RGB!$E$6</f>
        <v>#716F6D</v>
      </c>
    </row>
    <row r="36" customFormat="false" ht="12.75" hidden="false" customHeight="false" outlineLevel="0" collapsed="false">
      <c r="B36" s="28" t="s">
        <v>116</v>
      </c>
      <c r="C36" s="29" t="str">
        <f aca="false">FROM_HEX_TO_RGB!$F$6</f>
        <v>#767573</v>
      </c>
    </row>
    <row r="37" customFormat="false" ht="12.75" hidden="false" customHeight="false" outlineLevel="0" collapsed="false">
      <c r="B37" s="28" t="s">
        <v>117</v>
      </c>
      <c r="C37" s="29" t="str">
        <f aca="false">FROM_HEX_TO_RGB!$G$6</f>
        <v>#797878</v>
      </c>
    </row>
    <row r="38" customFormat="false" ht="12.75" hidden="false" customHeight="false" outlineLevel="0" collapsed="false">
      <c r="B38" s="28" t="s">
        <v>118</v>
      </c>
      <c r="C38" s="29" t="str">
        <f aca="false">FROM_HEX_TO_RGB!$H$6</f>
        <v>#7D7C7D</v>
      </c>
    </row>
    <row r="39" customFormat="false" ht="12.75" hidden="false" customHeight="false" outlineLevel="0" collapsed="false">
      <c r="B39" s="28" t="s">
        <v>119</v>
      </c>
      <c r="C39" s="29" t="str">
        <f aca="false">FROM_HEX_TO_RGB!$I$6</f>
        <v>#7D7C7D</v>
      </c>
    </row>
    <row r="40" customFormat="false" ht="12.75" hidden="false" customHeight="false" outlineLevel="0" collapsed="false">
      <c r="B40" s="28" t="s">
        <v>120</v>
      </c>
      <c r="C40" s="29" t="str">
        <f aca="false">FROM_HEX_TO_RGB!$J$6</f>
        <v>#7D7C7D</v>
      </c>
    </row>
    <row r="41" customFormat="false" ht="12.75" hidden="false" customHeight="false" outlineLevel="0" collapsed="false">
      <c r="B41" s="28" t="s">
        <v>121</v>
      </c>
      <c r="C41" s="29" t="str">
        <f aca="false">FROM_HEX_TO_RGB!$K$6</f>
        <v>#7C7C7C</v>
      </c>
    </row>
    <row r="42" customFormat="false" ht="12.75" hidden="false" customHeight="false" outlineLevel="0" collapsed="false">
      <c r="B42" s="28" t="s">
        <v>122</v>
      </c>
      <c r="C42" s="29" t="str">
        <f aca="false">FROM_HEX_TO_RGB!$L$6</f>
        <v>#787778</v>
      </c>
    </row>
    <row r="43" customFormat="false" ht="12.75" hidden="false" customHeight="false" outlineLevel="0" collapsed="false">
      <c r="B43" s="28" t="s">
        <v>123</v>
      </c>
      <c r="C43" s="29" t="str">
        <f aca="false">FROM_HEX_TO_RGB!$M$6</f>
        <v>#767474</v>
      </c>
    </row>
    <row r="44" customFormat="false" ht="12.75" hidden="false" customHeight="false" outlineLevel="0" collapsed="false">
      <c r="B44" s="28" t="s">
        <v>124</v>
      </c>
      <c r="C44" s="29" t="str">
        <f aca="false">FROM_HEX_TO_RGB!$C$47</f>
        <v>#838B85</v>
      </c>
    </row>
    <row r="45" customFormat="false" ht="12.75" hidden="false" customHeight="false" outlineLevel="0" collapsed="false">
      <c r="B45" s="28" t="s">
        <v>125</v>
      </c>
      <c r="C45" s="29" t="str">
        <f aca="false">FROM_HEX_TO_RGB!$C$7</f>
        <v>#7F8983</v>
      </c>
    </row>
    <row r="46" customFormat="false" ht="12.75" hidden="false" customHeight="false" outlineLevel="0" collapsed="false">
      <c r="B46" s="28" t="s">
        <v>126</v>
      </c>
      <c r="C46" s="29" t="str">
        <f aca="false">FROM_HEX_TO_RGB!$D$7</f>
        <v>#828A84</v>
      </c>
    </row>
    <row r="47" customFormat="false" ht="12.75" hidden="false" customHeight="false" outlineLevel="0" collapsed="false">
      <c r="B47" s="28" t="s">
        <v>127</v>
      </c>
      <c r="C47" s="29" t="str">
        <f aca="false">FROM_HEX_TO_RGB!$E$7</f>
        <v>#838B85</v>
      </c>
    </row>
    <row r="48" customFormat="false" ht="12.75" hidden="false" customHeight="false" outlineLevel="0" collapsed="false">
      <c r="B48" s="28" t="s">
        <v>128</v>
      </c>
      <c r="C48" s="29" t="str">
        <f aca="false">FROM_HEX_TO_RGB!$F$7</f>
        <v>#888E88</v>
      </c>
    </row>
    <row r="49" customFormat="false" ht="12.75" hidden="false" customHeight="false" outlineLevel="0" collapsed="false">
      <c r="B49" s="28" t="s">
        <v>129</v>
      </c>
      <c r="C49" s="29" t="str">
        <f aca="false">FROM_HEX_TO_RGB!$G$7</f>
        <v>#8F9591</v>
      </c>
    </row>
    <row r="50" customFormat="false" ht="12.75" hidden="false" customHeight="false" outlineLevel="0" collapsed="false">
      <c r="B50" s="28" t="s">
        <v>130</v>
      </c>
      <c r="C50" s="29" t="str">
        <f aca="false">FROM_HEX_TO_RGB!$H$7</f>
        <v>#919693</v>
      </c>
    </row>
    <row r="51" customFormat="false" ht="12.75" hidden="false" customHeight="false" outlineLevel="0" collapsed="false">
      <c r="B51" s="28" t="s">
        <v>131</v>
      </c>
      <c r="C51" s="29" t="str">
        <f aca="false">FROM_HEX_TO_RGB!$I$7</f>
        <v>#919794</v>
      </c>
    </row>
    <row r="52" customFormat="false" ht="12.75" hidden="false" customHeight="false" outlineLevel="0" collapsed="false">
      <c r="B52" s="28" t="s">
        <v>132</v>
      </c>
      <c r="C52" s="29" t="str">
        <f aca="false">FROM_HEX_TO_RGB!$J$7</f>
        <v>#929894</v>
      </c>
    </row>
    <row r="53" customFormat="false" ht="12.75" hidden="false" customHeight="false" outlineLevel="0" collapsed="false">
      <c r="B53" s="28" t="s">
        <v>133</v>
      </c>
      <c r="C53" s="29" t="str">
        <f aca="false">FROM_HEX_TO_RGB!$K$7</f>
        <v>#909490</v>
      </c>
    </row>
    <row r="54" customFormat="false" ht="12.75" hidden="false" customHeight="false" outlineLevel="0" collapsed="false">
      <c r="B54" s="28" t="s">
        <v>134</v>
      </c>
      <c r="C54" s="29" t="str">
        <f aca="false">FROM_HEX_TO_RGB!$L$7</f>
        <v>#8D918B</v>
      </c>
    </row>
    <row r="55" customFormat="false" ht="12.75" hidden="false" customHeight="false" outlineLevel="0" collapsed="false">
      <c r="B55" s="28" t="s">
        <v>135</v>
      </c>
      <c r="C55" s="29" t="str">
        <f aca="false">FROM_HEX_TO_RGB!$M$7</f>
        <v>#898E85</v>
      </c>
    </row>
    <row r="56" customFormat="false" ht="12.75" hidden="false" customHeight="false" outlineLevel="0" collapsed="false">
      <c r="B56" s="28" t="s">
        <v>136</v>
      </c>
      <c r="C56" s="29" t="str">
        <f aca="false">FROM_HEX_TO_RGB!$C$60</f>
        <v>#888E88</v>
      </c>
    </row>
    <row r="57" customFormat="false" ht="12.75" hidden="false" customHeight="false" outlineLevel="0" collapsed="false">
      <c r="B57" s="28" t="s">
        <v>137</v>
      </c>
      <c r="C57" s="29" t="str">
        <f aca="false">FROM_HEX_TO_RGB!$C$8</f>
        <v>#838E87</v>
      </c>
    </row>
    <row r="58" customFormat="false" ht="12.75" hidden="false" customHeight="false" outlineLevel="0" collapsed="false">
      <c r="B58" s="28" t="s">
        <v>138</v>
      </c>
      <c r="C58" s="29" t="str">
        <f aca="false">FROM_HEX_TO_RGB!$D$8</f>
        <v>#848D87</v>
      </c>
    </row>
    <row r="59" customFormat="false" ht="12.75" hidden="false" customHeight="false" outlineLevel="0" collapsed="false">
      <c r="B59" s="28" t="s">
        <v>139</v>
      </c>
      <c r="C59" s="29" t="str">
        <f aca="false">FROM_HEX_TO_RGB!$E$8</f>
        <v>#868E87</v>
      </c>
    </row>
    <row r="60" customFormat="false" ht="12.75" hidden="false" customHeight="false" outlineLevel="0" collapsed="false">
      <c r="B60" s="28" t="s">
        <v>140</v>
      </c>
      <c r="C60" s="29" t="str">
        <f aca="false">FROM_HEX_TO_RGB!$F$8</f>
        <v>#888E88</v>
      </c>
    </row>
    <row r="61" customFormat="false" ht="12.75" hidden="false" customHeight="false" outlineLevel="0" collapsed="false">
      <c r="B61" s="28" t="s">
        <v>141</v>
      </c>
      <c r="C61" s="29" t="str">
        <f aca="false">FROM_HEX_TO_RGB!$G$8</f>
        <v>#8A8F88</v>
      </c>
    </row>
    <row r="62" customFormat="false" ht="12.75" hidden="false" customHeight="false" outlineLevel="0" collapsed="false">
      <c r="B62" s="28" t="s">
        <v>142</v>
      </c>
      <c r="C62" s="29" t="str">
        <f aca="false">FROM_HEX_TO_RGB!$H$8</f>
        <v>#8D918B</v>
      </c>
    </row>
    <row r="63" customFormat="false" ht="12.75" hidden="false" customHeight="false" outlineLevel="0" collapsed="false">
      <c r="B63" s="28" t="s">
        <v>143</v>
      </c>
      <c r="C63" s="29" t="str">
        <f aca="false">FROM_HEX_TO_RGB!$I$8</f>
        <v>#8E918C</v>
      </c>
    </row>
    <row r="64" customFormat="false" ht="12.75" hidden="false" customHeight="false" outlineLevel="0" collapsed="false">
      <c r="B64" s="28" t="s">
        <v>144</v>
      </c>
      <c r="C64" s="29" t="str">
        <f aca="false">FROM_HEX_TO_RGB!$J$8</f>
        <v>#8F928D</v>
      </c>
    </row>
    <row r="65" customFormat="false" ht="12.75" hidden="false" customHeight="false" outlineLevel="0" collapsed="false">
      <c r="B65" s="28" t="s">
        <v>145</v>
      </c>
      <c r="C65" s="29" t="str">
        <f aca="false">FROM_HEX_TO_RGB!$K$8</f>
        <v>#90958F</v>
      </c>
    </row>
    <row r="66" customFormat="false" ht="12.75" hidden="false" customHeight="false" outlineLevel="0" collapsed="false">
      <c r="B66" s="28" t="s">
        <v>146</v>
      </c>
      <c r="C66" s="29" t="str">
        <f aca="false">FROM_HEX_TO_RGB!$L$8</f>
        <v>#8F948C</v>
      </c>
    </row>
    <row r="67" customFormat="false" ht="12.75" hidden="false" customHeight="false" outlineLevel="0" collapsed="false">
      <c r="B67" s="28" t="s">
        <v>147</v>
      </c>
      <c r="C67" s="29" t="str">
        <f aca="false">FROM_HEX_TO_RGB!$M$8</f>
        <v>#8A8F86</v>
      </c>
    </row>
    <row r="68" customFormat="false" ht="12.75" hidden="false" customHeight="false" outlineLevel="0" collapsed="false">
      <c r="B68" s="28" t="s">
        <v>148</v>
      </c>
      <c r="C68" s="29" t="str">
        <f aca="false">FROM_HEX_TO_RGB!$C$73</f>
        <v>#898D86</v>
      </c>
    </row>
    <row r="69" customFormat="false" ht="12.75" hidden="false" customHeight="false" outlineLevel="0" collapsed="false">
      <c r="B69" s="28" t="s">
        <v>149</v>
      </c>
      <c r="C69" s="29" t="str">
        <f aca="false">FROM_HEX_TO_RGB!$C$9</f>
        <v>#848E88</v>
      </c>
    </row>
    <row r="70" customFormat="false" ht="12.75" hidden="false" customHeight="false" outlineLevel="0" collapsed="false">
      <c r="B70" s="28" t="s">
        <v>150</v>
      </c>
      <c r="C70" s="29" t="str">
        <f aca="false">FROM_HEX_TO_RGB!$D$9</f>
        <v>#848E87</v>
      </c>
    </row>
    <row r="71" customFormat="false" ht="12.75" hidden="false" customHeight="false" outlineLevel="0" collapsed="false">
      <c r="B71" s="28" t="s">
        <v>151</v>
      </c>
      <c r="C71" s="29" t="str">
        <f aca="false">FROM_HEX_TO_RGB!$E$9</f>
        <v>#878E87</v>
      </c>
    </row>
    <row r="72" customFormat="false" ht="12.75" hidden="false" customHeight="false" outlineLevel="0" collapsed="false">
      <c r="B72" s="28" t="s">
        <v>152</v>
      </c>
      <c r="C72" s="29" t="str">
        <f aca="false">FROM_HEX_TO_RGB!$F$9</f>
        <v>#888D86</v>
      </c>
    </row>
    <row r="73" customFormat="false" ht="12.75" hidden="false" customHeight="false" outlineLevel="0" collapsed="false">
      <c r="B73" s="28" t="s">
        <v>153</v>
      </c>
      <c r="C73" s="29" t="str">
        <f aca="false">FROM_HEX_TO_RGB!$G$9</f>
        <v>#898D86</v>
      </c>
    </row>
    <row r="74" customFormat="false" ht="12.75" hidden="false" customHeight="false" outlineLevel="0" collapsed="false">
      <c r="B74" s="28" t="s">
        <v>154</v>
      </c>
      <c r="C74" s="29" t="str">
        <f aca="false">FROM_HEX_TO_RGB!$H$9</f>
        <v>#8A8D88</v>
      </c>
    </row>
    <row r="75" customFormat="false" ht="12.75" hidden="false" customHeight="false" outlineLevel="0" collapsed="false">
      <c r="B75" s="28" t="s">
        <v>155</v>
      </c>
      <c r="C75" s="29" t="str">
        <f aca="false">FROM_HEX_TO_RGB!$I$9</f>
        <v>#8C908A</v>
      </c>
    </row>
    <row r="76" customFormat="false" ht="12.75" hidden="false" customHeight="false" outlineLevel="0" collapsed="false">
      <c r="B76" s="28" t="s">
        <v>156</v>
      </c>
      <c r="C76" s="29" t="str">
        <f aca="false">FROM_HEX_TO_RGB!$J$9</f>
        <v>#8D918B</v>
      </c>
    </row>
    <row r="77" customFormat="false" ht="12.75" hidden="false" customHeight="false" outlineLevel="0" collapsed="false">
      <c r="B77" s="28" t="s">
        <v>157</v>
      </c>
      <c r="C77" s="29" t="str">
        <f aca="false">FROM_HEX_TO_RGB!$K$9</f>
        <v>#8D918B</v>
      </c>
    </row>
    <row r="78" customFormat="false" ht="12.75" hidden="false" customHeight="false" outlineLevel="0" collapsed="false">
      <c r="B78" s="28" t="s">
        <v>158</v>
      </c>
      <c r="C78" s="29" t="str">
        <f aca="false">FROM_HEX_TO_RGB!$L$9</f>
        <v>#8D928B</v>
      </c>
    </row>
    <row r="79" customFormat="false" ht="12.75" hidden="false" customHeight="false" outlineLevel="0" collapsed="false">
      <c r="B79" s="28" t="s">
        <v>159</v>
      </c>
      <c r="C79" s="29" t="str">
        <f aca="false">FROM_HEX_TO_RGB!$M$9</f>
        <v>#8A9086</v>
      </c>
    </row>
    <row r="80" customFormat="false" ht="12.75" hidden="false" customHeight="false" outlineLevel="0" collapsed="false">
      <c r="B80" s="28" t="s">
        <v>160</v>
      </c>
      <c r="C80" s="29" t="str">
        <f aca="false">FROM_HEX_TO_RGB!$C$86</f>
        <v>#878A84</v>
      </c>
    </row>
    <row r="81" customFormat="false" ht="12.75" hidden="false" customHeight="false" outlineLevel="0" collapsed="false">
      <c r="B81" s="28" t="s">
        <v>161</v>
      </c>
      <c r="C81" s="29" t="str">
        <f aca="false">FROM_HEX_TO_RGB!$C$10</f>
        <v>#848E88</v>
      </c>
    </row>
    <row r="82" customFormat="false" ht="12.75" hidden="false" customHeight="false" outlineLevel="0" collapsed="false">
      <c r="B82" s="28" t="s">
        <v>162</v>
      </c>
      <c r="C82" s="29" t="str">
        <f aca="false">FROM_HEX_TO_RGB!$D$10</f>
        <v>#848B85</v>
      </c>
    </row>
    <row r="83" customFormat="false" ht="12.75" hidden="false" customHeight="false" outlineLevel="0" collapsed="false">
      <c r="B83" s="28" t="s">
        <v>163</v>
      </c>
      <c r="C83" s="29" t="str">
        <f aca="false">FROM_HEX_TO_RGB!$E$10</f>
        <v>#868C85</v>
      </c>
    </row>
    <row r="84" customFormat="false" ht="12.75" hidden="false" customHeight="false" outlineLevel="0" collapsed="false">
      <c r="B84" s="28" t="s">
        <v>164</v>
      </c>
      <c r="C84" s="29" t="str">
        <f aca="false">FROM_HEX_TO_RGB!$F$10</f>
        <v>#858983</v>
      </c>
    </row>
    <row r="85" customFormat="false" ht="12.75" hidden="false" customHeight="false" outlineLevel="0" collapsed="false">
      <c r="B85" s="28" t="s">
        <v>165</v>
      </c>
      <c r="C85" s="29" t="str">
        <f aca="false">FROM_HEX_TO_RGB!$G$10</f>
        <v>#878A84</v>
      </c>
    </row>
    <row r="86" customFormat="false" ht="12.75" hidden="false" customHeight="false" outlineLevel="0" collapsed="false">
      <c r="B86" s="28" t="s">
        <v>166</v>
      </c>
      <c r="C86" s="29" t="str">
        <f aca="false">FROM_HEX_TO_RGB!$H$10</f>
        <v>#878A84</v>
      </c>
    </row>
    <row r="87" customFormat="false" ht="12.75" hidden="false" customHeight="false" outlineLevel="0" collapsed="false">
      <c r="B87" s="28" t="s">
        <v>167</v>
      </c>
      <c r="C87" s="29" t="str">
        <f aca="false">FROM_HEX_TO_RGB!$I$10</f>
        <v>#888B85</v>
      </c>
    </row>
    <row r="88" customFormat="false" ht="12.75" hidden="false" customHeight="false" outlineLevel="0" collapsed="false">
      <c r="B88" s="28" t="s">
        <v>168</v>
      </c>
      <c r="C88" s="29" t="str">
        <f aca="false">FROM_HEX_TO_RGB!$J$10</f>
        <v>#8A8E88</v>
      </c>
    </row>
    <row r="89" customFormat="false" ht="12.75" hidden="false" customHeight="false" outlineLevel="0" collapsed="false">
      <c r="B89" s="28" t="s">
        <v>169</v>
      </c>
      <c r="C89" s="29" t="str">
        <f aca="false">FROM_HEX_TO_RGB!$K$10</f>
        <v>#8B8E88</v>
      </c>
    </row>
    <row r="90" customFormat="false" ht="12.75" hidden="false" customHeight="false" outlineLevel="0" collapsed="false">
      <c r="B90" s="28" t="s">
        <v>170</v>
      </c>
      <c r="C90" s="29" t="str">
        <f aca="false">FROM_HEX_TO_RGB!$L$10</f>
        <v>#8C9189</v>
      </c>
    </row>
    <row r="91" customFormat="false" ht="12.75" hidden="false" customHeight="false" outlineLevel="0" collapsed="false">
      <c r="B91" s="28" t="s">
        <v>171</v>
      </c>
      <c r="C91" s="29" t="str">
        <f aca="false">FROM_HEX_TO_RGB!$M$10</f>
        <v>#878D83</v>
      </c>
    </row>
    <row r="92" customFormat="false" ht="12.75" hidden="false" customHeight="false" outlineLevel="0" collapsed="false">
      <c r="B92" s="28" t="s">
        <v>172</v>
      </c>
      <c r="C92" s="29" t="str">
        <f aca="false">FROM_HEX_TO_RGB!$C$99</f>
        <v>#878983</v>
      </c>
    </row>
    <row r="93" customFormat="false" ht="12.75" hidden="false" customHeight="false" outlineLevel="0" collapsed="false">
      <c r="B93" s="28" t="s">
        <v>173</v>
      </c>
      <c r="C93" s="29" t="str">
        <f aca="false">FROM_HEX_TO_RGB!$C$11</f>
        <v>#838B85</v>
      </c>
    </row>
    <row r="94" customFormat="false" ht="12.75" hidden="false" customHeight="false" outlineLevel="0" collapsed="false">
      <c r="B94" s="28" t="s">
        <v>174</v>
      </c>
      <c r="C94" s="29" t="str">
        <f aca="false">FROM_HEX_TO_RGB!$D$11</f>
        <v>#838984</v>
      </c>
    </row>
    <row r="95" customFormat="false" ht="12.75" hidden="false" customHeight="false" outlineLevel="0" collapsed="false">
      <c r="B95" s="28" t="s">
        <v>175</v>
      </c>
      <c r="C95" s="29" t="str">
        <f aca="false">FROM_HEX_TO_RGB!$E$11</f>
        <v>#838883</v>
      </c>
    </row>
    <row r="96" customFormat="false" ht="12.75" hidden="false" customHeight="false" outlineLevel="0" collapsed="false">
      <c r="B96" s="28" t="s">
        <v>176</v>
      </c>
      <c r="C96" s="29" t="str">
        <f aca="false">FROM_HEX_TO_RGB!$F$11</f>
        <v>#848681</v>
      </c>
    </row>
    <row r="97" customFormat="false" ht="12.75" hidden="false" customHeight="false" outlineLevel="0" collapsed="false">
      <c r="B97" s="28" t="s">
        <v>177</v>
      </c>
      <c r="C97" s="29" t="str">
        <f aca="false">FROM_HEX_TO_RGB!$G$11</f>
        <v>#868881</v>
      </c>
    </row>
    <row r="98" customFormat="false" ht="12.75" hidden="false" customHeight="false" outlineLevel="0" collapsed="false">
      <c r="B98" s="28" t="s">
        <v>178</v>
      </c>
      <c r="C98" s="29" t="str">
        <f aca="false">FROM_HEX_TO_RGB!$H$11</f>
        <v>#878882</v>
      </c>
    </row>
    <row r="99" customFormat="false" ht="12.75" hidden="false" customHeight="false" outlineLevel="0" collapsed="false">
      <c r="B99" s="28" t="s">
        <v>179</v>
      </c>
      <c r="C99" s="29" t="str">
        <f aca="false">FROM_HEX_TO_RGB!$I$11</f>
        <v>#878983</v>
      </c>
    </row>
    <row r="100" customFormat="false" ht="12.75" hidden="false" customHeight="false" outlineLevel="0" collapsed="false">
      <c r="B100" s="28" t="s">
        <v>180</v>
      </c>
      <c r="C100" s="29" t="str">
        <f aca="false">FROM_HEX_TO_RGB!$J$11</f>
        <v>#8A8E87</v>
      </c>
    </row>
    <row r="101" customFormat="false" ht="12.75" hidden="false" customHeight="false" outlineLevel="0" collapsed="false">
      <c r="B101" s="28" t="s">
        <v>181</v>
      </c>
      <c r="C101" s="29" t="str">
        <f aca="false">FROM_HEX_TO_RGB!$K$11</f>
        <v>#8D908A</v>
      </c>
    </row>
    <row r="102" customFormat="false" ht="12.75" hidden="false" customHeight="false" outlineLevel="0" collapsed="false">
      <c r="B102" s="28" t="s">
        <v>182</v>
      </c>
      <c r="C102" s="29" t="str">
        <f aca="false">FROM_HEX_TO_RGB!$L$11</f>
        <v>#8B9088</v>
      </c>
    </row>
    <row r="103" customFormat="false" ht="12.75" hidden="false" customHeight="false" outlineLevel="0" collapsed="false">
      <c r="B103" s="28" t="s">
        <v>183</v>
      </c>
      <c r="C103" s="29" t="str">
        <f aca="false">FROM_HEX_TO_RGB!$M$11</f>
        <v>#888C83</v>
      </c>
    </row>
    <row r="104" customFormat="false" ht="12.75" hidden="false" customHeight="false" outlineLevel="0" collapsed="false">
      <c r="B104" s="28" t="s">
        <v>184</v>
      </c>
      <c r="C104" s="29" t="str">
        <f aca="false">FROM_HEX_TO_RGB!$C$112</f>
        <v>#8A908C</v>
      </c>
    </row>
    <row r="105" customFormat="false" ht="12.75" hidden="false" customHeight="false" outlineLevel="0" collapsed="false">
      <c r="B105" s="28" t="s">
        <v>185</v>
      </c>
      <c r="C105" s="29" t="str">
        <f aca="false">FROM_HEX_TO_RGB!$C$12</f>
        <v>#7C807C</v>
      </c>
    </row>
    <row r="106" customFormat="false" ht="12.75" hidden="false" customHeight="false" outlineLevel="0" collapsed="false">
      <c r="B106" s="28" t="s">
        <v>186</v>
      </c>
      <c r="C106" s="29" t="str">
        <f aca="false">FROM_HEX_TO_RGB!$D$12</f>
        <v>#7C7F7B</v>
      </c>
    </row>
    <row r="107" customFormat="false" ht="12.75" hidden="false" customHeight="false" outlineLevel="0" collapsed="false">
      <c r="B107" s="28" t="s">
        <v>187</v>
      </c>
      <c r="C107" s="29" t="str">
        <f aca="false">FROM_HEX_TO_RGB!$E$12</f>
        <v>#7D7F7A</v>
      </c>
    </row>
    <row r="108" customFormat="false" ht="12.75" hidden="false" customHeight="false" outlineLevel="0" collapsed="false">
      <c r="B108" s="28" t="s">
        <v>188</v>
      </c>
      <c r="C108" s="29" t="str">
        <f aca="false">FROM_HEX_TO_RGB!$F$12</f>
        <v>#7F807A</v>
      </c>
    </row>
    <row r="109" customFormat="false" ht="12.75" hidden="false" customHeight="false" outlineLevel="0" collapsed="false">
      <c r="B109" s="28" t="s">
        <v>189</v>
      </c>
      <c r="C109" s="29" t="str">
        <f aca="false">FROM_HEX_TO_RGB!$G$12</f>
        <v>#81827B</v>
      </c>
    </row>
    <row r="110" customFormat="false" ht="12.75" hidden="false" customHeight="false" outlineLevel="0" collapsed="false">
      <c r="B110" s="28" t="s">
        <v>190</v>
      </c>
      <c r="C110" s="29" t="str">
        <f aca="false">FROM_HEX_TO_RGB!$H$12</f>
        <v>#80817B</v>
      </c>
    </row>
    <row r="111" customFormat="false" ht="12.75" hidden="false" customHeight="false" outlineLevel="0" collapsed="false">
      <c r="B111" s="28" t="s">
        <v>191</v>
      </c>
      <c r="C111" s="29" t="str">
        <f aca="false">FROM_HEX_TO_RGB!$I$12</f>
        <v>#81847E</v>
      </c>
    </row>
    <row r="112" customFormat="false" ht="12.75" hidden="false" customHeight="false" outlineLevel="0" collapsed="false">
      <c r="B112" s="28" t="s">
        <v>192</v>
      </c>
      <c r="C112" s="29" t="str">
        <f aca="false">FROM_HEX_TO_RGB!$J$12</f>
        <v>#8A908C</v>
      </c>
    </row>
    <row r="113" customFormat="false" ht="12.75" hidden="false" customHeight="false" outlineLevel="0" collapsed="false">
      <c r="B113" s="28" t="s">
        <v>193</v>
      </c>
      <c r="C113" s="29" t="str">
        <f aca="false">FROM_HEX_TO_RGB!$K$12</f>
        <v>#858A87</v>
      </c>
    </row>
    <row r="114" customFormat="false" ht="12.75" hidden="false" customHeight="false" outlineLevel="0" collapsed="false">
      <c r="B114" s="28" t="s">
        <v>194</v>
      </c>
      <c r="C114" s="29" t="str">
        <f aca="false">FROM_HEX_TO_RGB!$L$12</f>
        <v>#838886</v>
      </c>
    </row>
    <row r="115" customFormat="false" ht="13.5" hidden="false" customHeight="false" outlineLevel="0" collapsed="false">
      <c r="B115" s="31" t="s">
        <v>195</v>
      </c>
      <c r="C115" s="32" t="str">
        <f aca="false">FROM_HEX_TO_RGB!$M$12</f>
        <v>#797A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5-07-08T11:27:02Z</dcterms:modified>
  <cp:revision>0</cp:revision>
  <dc:subject/>
  <dc:title/>
</cp:coreProperties>
</file>