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HEX-to-RGB" sheetId="1" state="visible" r:id="rId2"/>
  </sheets>
  <definedNames>
    <definedName function="true" hidden="false" name="HEX.DECIMA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2">
  <si>
    <t xml:space="preserve">INPUT</t>
  </si>
  <si>
    <t xml:space="preserve">OUTPUT</t>
  </si>
  <si>
    <t xml:space="preserve">↓</t>
  </si>
  <si>
    <t xml:space="preserve">Microplate position</t>
  </si>
  <si>
    <t xml:space="preserve">HEX</t>
  </si>
  <si>
    <t xml:space="preserve">RED</t>
  </si>
  <si>
    <t xml:space="preserve">GREN</t>
  </si>
  <si>
    <t xml:space="preserve">BLUE</t>
  </si>
  <si>
    <t xml:space="preserve">A1</t>
  </si>
  <si>
    <t xml:space="preserve">#706D5F</t>
  </si>
  <si>
    <t xml:space="preserve">A2</t>
  </si>
  <si>
    <t xml:space="preserve">A3</t>
  </si>
  <si>
    <t xml:space="preserve">#73716A</t>
  </si>
  <si>
    <t xml:space="preserve">A4</t>
  </si>
  <si>
    <t xml:space="preserve">#787774</t>
  </si>
  <si>
    <t xml:space="preserve">A5</t>
  </si>
  <si>
    <t xml:space="preserve">#7D7E7C</t>
  </si>
  <si>
    <t xml:space="preserve">A6</t>
  </si>
  <si>
    <t xml:space="preserve">#7E7E7E</t>
  </si>
  <si>
    <t xml:space="preserve">A7</t>
  </si>
  <si>
    <t xml:space="preserve">#7D7C7D</t>
  </si>
  <si>
    <t xml:space="preserve">A8</t>
  </si>
  <si>
    <t xml:space="preserve">#818283</t>
  </si>
  <si>
    <t xml:space="preserve">A9</t>
  </si>
  <si>
    <t xml:space="preserve">#828383</t>
  </si>
  <si>
    <t xml:space="preserve">A10</t>
  </si>
  <si>
    <t xml:space="preserve">#7D7E7F</t>
  </si>
  <si>
    <t xml:space="preserve">A11</t>
  </si>
  <si>
    <t xml:space="preserve">#79797B</t>
  </si>
  <si>
    <t xml:space="preserve">A12</t>
  </si>
  <si>
    <t xml:space="preserve">#7A7B79</t>
  </si>
  <si>
    <t xml:space="preserve">B1</t>
  </si>
  <si>
    <t xml:space="preserve">#6E6C66</t>
  </si>
  <si>
    <t xml:space="preserve">B2</t>
  </si>
  <si>
    <t xml:space="preserve">#706D60</t>
  </si>
  <si>
    <t xml:space="preserve">B3</t>
  </si>
  <si>
    <t xml:space="preserve">B4</t>
  </si>
  <si>
    <t xml:space="preserve">#716F6D</t>
  </si>
  <si>
    <t xml:space="preserve">B5</t>
  </si>
  <si>
    <t xml:space="preserve">#767573</t>
  </si>
  <si>
    <t xml:space="preserve">B6</t>
  </si>
  <si>
    <t xml:space="preserve">#797878</t>
  </si>
  <si>
    <t xml:space="preserve">B7</t>
  </si>
  <si>
    <t xml:space="preserve">B8</t>
  </si>
  <si>
    <t xml:space="preserve">B9</t>
  </si>
  <si>
    <t xml:space="preserve">B10</t>
  </si>
  <si>
    <t xml:space="preserve">#7C7C7C</t>
  </si>
  <si>
    <t xml:space="preserve">B11</t>
  </si>
  <si>
    <t xml:space="preserve">#787778</t>
  </si>
  <si>
    <t xml:space="preserve">B12</t>
  </si>
  <si>
    <t xml:space="preserve">#767474</t>
  </si>
  <si>
    <t xml:space="preserve">C1</t>
  </si>
  <si>
    <t xml:space="preserve">#838B85</t>
  </si>
  <si>
    <t xml:space="preserve">C2</t>
  </si>
  <si>
    <t xml:space="preserve">#7F8983</t>
  </si>
  <si>
    <t xml:space="preserve">C3</t>
  </si>
  <si>
    <t xml:space="preserve">#828A84</t>
  </si>
  <si>
    <t xml:space="preserve">C4</t>
  </si>
  <si>
    <t xml:space="preserve">C5</t>
  </si>
  <si>
    <t xml:space="preserve">#888E88</t>
  </si>
  <si>
    <t xml:space="preserve">C6</t>
  </si>
  <si>
    <t xml:space="preserve">#8F9591</t>
  </si>
  <si>
    <t xml:space="preserve">C7</t>
  </si>
  <si>
    <t xml:space="preserve">#919693</t>
  </si>
  <si>
    <t xml:space="preserve">C8</t>
  </si>
  <si>
    <t xml:space="preserve">#919794</t>
  </si>
  <si>
    <t xml:space="preserve">C9</t>
  </si>
  <si>
    <t xml:space="preserve">#929894</t>
  </si>
  <si>
    <t xml:space="preserve">C10</t>
  </si>
  <si>
    <t xml:space="preserve">#909490</t>
  </si>
  <si>
    <t xml:space="preserve">C11</t>
  </si>
  <si>
    <t xml:space="preserve">#8D918B</t>
  </si>
  <si>
    <t xml:space="preserve">C12</t>
  </si>
  <si>
    <t xml:space="preserve">#898E85</t>
  </si>
  <si>
    <t xml:space="preserve">D1</t>
  </si>
  <si>
    <t xml:space="preserve">D2</t>
  </si>
  <si>
    <t xml:space="preserve">#838E87</t>
  </si>
  <si>
    <t xml:space="preserve">D3</t>
  </si>
  <si>
    <t xml:space="preserve">#848D87</t>
  </si>
  <si>
    <t xml:space="preserve">D4</t>
  </si>
  <si>
    <t xml:space="preserve">#868E87</t>
  </si>
  <si>
    <t xml:space="preserve">D5</t>
  </si>
  <si>
    <t xml:space="preserve">D6</t>
  </si>
  <si>
    <t xml:space="preserve">#8A8F88</t>
  </si>
  <si>
    <t xml:space="preserve">D7</t>
  </si>
  <si>
    <t xml:space="preserve">D8</t>
  </si>
  <si>
    <t xml:space="preserve">#8E918C</t>
  </si>
  <si>
    <t xml:space="preserve">D9</t>
  </si>
  <si>
    <t xml:space="preserve">#8F928D</t>
  </si>
  <si>
    <t xml:space="preserve">D10</t>
  </si>
  <si>
    <t xml:space="preserve">#90958F</t>
  </si>
  <si>
    <t xml:space="preserve">D11</t>
  </si>
  <si>
    <t xml:space="preserve">#8F948C</t>
  </si>
  <si>
    <t xml:space="preserve">D12</t>
  </si>
  <si>
    <t xml:space="preserve">#8A8F86</t>
  </si>
  <si>
    <t xml:space="preserve">E1</t>
  </si>
  <si>
    <t xml:space="preserve">#898D86</t>
  </si>
  <si>
    <t xml:space="preserve">E2</t>
  </si>
  <si>
    <t xml:space="preserve">#848E88</t>
  </si>
  <si>
    <t xml:space="preserve">E3</t>
  </si>
  <si>
    <t xml:space="preserve">#848E87</t>
  </si>
  <si>
    <t xml:space="preserve">E4</t>
  </si>
  <si>
    <t xml:space="preserve">#878E87</t>
  </si>
  <si>
    <t xml:space="preserve">E5</t>
  </si>
  <si>
    <t xml:space="preserve">#888D86</t>
  </si>
  <si>
    <t xml:space="preserve">E6</t>
  </si>
  <si>
    <t xml:space="preserve">E7</t>
  </si>
  <si>
    <t xml:space="preserve">#8A8D88</t>
  </si>
  <si>
    <t xml:space="preserve">E8</t>
  </si>
  <si>
    <t xml:space="preserve">#8C908A</t>
  </si>
  <si>
    <t xml:space="preserve">E9</t>
  </si>
  <si>
    <t xml:space="preserve">E10</t>
  </si>
  <si>
    <t xml:space="preserve">E11</t>
  </si>
  <si>
    <t xml:space="preserve">#8D928B</t>
  </si>
  <si>
    <t xml:space="preserve">E12</t>
  </si>
  <si>
    <t xml:space="preserve">#8A9086</t>
  </si>
  <si>
    <t xml:space="preserve">F1</t>
  </si>
  <si>
    <t xml:space="preserve">#878A84</t>
  </si>
  <si>
    <t xml:space="preserve">F2</t>
  </si>
  <si>
    <t xml:space="preserve">F3</t>
  </si>
  <si>
    <t xml:space="preserve">#848B85</t>
  </si>
  <si>
    <t xml:space="preserve">F4</t>
  </si>
  <si>
    <t xml:space="preserve">#868C85</t>
  </si>
  <si>
    <t xml:space="preserve">F5</t>
  </si>
  <si>
    <t xml:space="preserve">#858983</t>
  </si>
  <si>
    <t xml:space="preserve">F6</t>
  </si>
  <si>
    <t xml:space="preserve">F7</t>
  </si>
  <si>
    <t xml:space="preserve">F8</t>
  </si>
  <si>
    <t xml:space="preserve">#888B85</t>
  </si>
  <si>
    <t xml:space="preserve">F9</t>
  </si>
  <si>
    <t xml:space="preserve">#8A8E88</t>
  </si>
  <si>
    <t xml:space="preserve">F10</t>
  </si>
  <si>
    <t xml:space="preserve">#8B8E88</t>
  </si>
  <si>
    <t xml:space="preserve">F11</t>
  </si>
  <si>
    <t xml:space="preserve">#8C9189</t>
  </si>
  <si>
    <t xml:space="preserve">F12</t>
  </si>
  <si>
    <t xml:space="preserve">#878D83</t>
  </si>
  <si>
    <t xml:space="preserve">G1</t>
  </si>
  <si>
    <t xml:space="preserve">#878983</t>
  </si>
  <si>
    <t xml:space="preserve">G2</t>
  </si>
  <si>
    <t xml:space="preserve">G3</t>
  </si>
  <si>
    <t xml:space="preserve">#838984</t>
  </si>
  <si>
    <t xml:space="preserve">G4</t>
  </si>
  <si>
    <t xml:space="preserve">#838883</t>
  </si>
  <si>
    <t xml:space="preserve">G5</t>
  </si>
  <si>
    <t xml:space="preserve">#848681</t>
  </si>
  <si>
    <t xml:space="preserve">G6</t>
  </si>
  <si>
    <t xml:space="preserve">#868881</t>
  </si>
  <si>
    <t xml:space="preserve">G7</t>
  </si>
  <si>
    <t xml:space="preserve">#878882</t>
  </si>
  <si>
    <t xml:space="preserve">G8</t>
  </si>
  <si>
    <t xml:space="preserve">G9</t>
  </si>
  <si>
    <t xml:space="preserve">#8A8E87</t>
  </si>
  <si>
    <t xml:space="preserve">G10</t>
  </si>
  <si>
    <t xml:space="preserve">#8D908A</t>
  </si>
  <si>
    <t xml:space="preserve">G11</t>
  </si>
  <si>
    <t xml:space="preserve">#8B9088</t>
  </si>
  <si>
    <t xml:space="preserve">G12</t>
  </si>
  <si>
    <t xml:space="preserve">#888C83</t>
  </si>
  <si>
    <t xml:space="preserve">H1</t>
  </si>
  <si>
    <t xml:space="preserve">#8A908C</t>
  </si>
  <si>
    <t xml:space="preserve">H2</t>
  </si>
  <si>
    <t xml:space="preserve">#7C807C</t>
  </si>
  <si>
    <t xml:space="preserve">H3</t>
  </si>
  <si>
    <t xml:space="preserve">#7C7F7B</t>
  </si>
  <si>
    <t xml:space="preserve">H4</t>
  </si>
  <si>
    <t xml:space="preserve">#7D7F7A</t>
  </si>
  <si>
    <t xml:space="preserve">H5</t>
  </si>
  <si>
    <t xml:space="preserve">#7F807A</t>
  </si>
  <si>
    <t xml:space="preserve">H6</t>
  </si>
  <si>
    <t xml:space="preserve">#81827B</t>
  </si>
  <si>
    <t xml:space="preserve">H7</t>
  </si>
  <si>
    <t xml:space="preserve">#80817B</t>
  </si>
  <si>
    <t xml:space="preserve">H8</t>
  </si>
  <si>
    <t xml:space="preserve">#81847E</t>
  </si>
  <si>
    <t xml:space="preserve">H9</t>
  </si>
  <si>
    <t xml:space="preserve">H10</t>
  </si>
  <si>
    <t xml:space="preserve">#858A87</t>
  </si>
  <si>
    <t xml:space="preserve">H11</t>
  </si>
  <si>
    <t xml:space="preserve">#838886</t>
  </si>
  <si>
    <t xml:space="preserve">H12</t>
  </si>
  <si>
    <t xml:space="preserve">#797A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2</xdr:row>
      <xdr:rowOff>114480</xdr:rowOff>
    </xdr:from>
    <xdr:to>
      <xdr:col>3</xdr:col>
      <xdr:colOff>1218600</xdr:colOff>
      <xdr:row>3</xdr:row>
      <xdr:rowOff>135360</xdr:rowOff>
    </xdr:to>
    <xdr:sp>
      <xdr:nvSpPr>
        <xdr:cNvPr id="0" name="CasellaDiTesto 1"/>
        <xdr:cNvSpPr/>
      </xdr:nvSpPr>
      <xdr:spPr>
        <a:xfrm>
          <a:off x="524160" y="524160"/>
          <a:ext cx="3341160" cy="182880"/>
        </a:xfrm>
        <a:prstGeom prst="rect">
          <a:avLst/>
        </a:prstGeom>
        <a:solidFill>
          <a:srgbClr val="ffffff"/>
        </a:solidFill>
        <a:ln w="1908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ste your hexadecimal (HEX) values in the column be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9800</xdr:colOff>
      <xdr:row>3</xdr:row>
      <xdr:rowOff>114480</xdr:rowOff>
    </xdr:from>
    <xdr:to>
      <xdr:col>8</xdr:col>
      <xdr:colOff>167760</xdr:colOff>
      <xdr:row>5</xdr:row>
      <xdr:rowOff>115920</xdr:rowOff>
    </xdr:to>
    <xdr:sp>
      <xdr:nvSpPr>
        <xdr:cNvPr id="1" name="CasellaDiTesto 2"/>
        <xdr:cNvSpPr/>
      </xdr:nvSpPr>
      <xdr:spPr>
        <a:xfrm>
          <a:off x="4905720" y="686160"/>
          <a:ext cx="2648520" cy="325080"/>
        </a:xfrm>
        <a:prstGeom prst="rect">
          <a:avLst/>
        </a:prstGeom>
        <a:solidFill>
          <a:srgbClr val="ffffff"/>
        </a:solidFill>
        <a:ln w="1908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ere you can get the color codes provid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y AssayColor after conversion to RGB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28"/>
    <col collapsed="false" customWidth="true" hidden="false" outlineLevel="0" max="3" min="3" style="1" width="9.28"/>
    <col collapsed="false" customWidth="true" hidden="false" outlineLevel="0" max="4" min="4" style="1" width="20.28"/>
    <col collapsed="false" customWidth="true" hidden="false" outlineLevel="0" max="5" min="5" style="1" width="16.99"/>
    <col collapsed="false" customWidth="true" hidden="false" outlineLevel="0" max="6" min="6" style="2" width="8.28"/>
    <col collapsed="false" customWidth="true" hidden="false" outlineLevel="0" max="7" min="7" style="2" width="12.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3"/>
      <c r="C2" s="4" t="s">
        <v>0</v>
      </c>
      <c r="D2" s="5"/>
      <c r="F2" s="6"/>
      <c r="G2" s="7" t="s">
        <v>1</v>
      </c>
      <c r="H2" s="8"/>
    </row>
    <row r="3" customFormat="false" ht="12.75" hidden="false" customHeight="false" outlineLevel="0" collapsed="false">
      <c r="C3" s="9"/>
      <c r="D3" s="9"/>
      <c r="E3" s="9"/>
      <c r="F3" s="10"/>
      <c r="K3" s="9"/>
      <c r="L3" s="9"/>
      <c r="M3" s="9"/>
      <c r="N3" s="9"/>
    </row>
    <row r="4" customFormat="false" ht="12.75" hidden="false" customHeight="false" outlineLevel="0" collapsed="false">
      <c r="B4" s="1"/>
      <c r="E4" s="9"/>
      <c r="F4" s="10"/>
      <c r="K4" s="9"/>
      <c r="L4" s="9"/>
      <c r="M4" s="9"/>
      <c r="N4" s="9"/>
    </row>
    <row r="5" customFormat="false" ht="12.75" hidden="false" customHeight="false" outlineLevel="0" collapsed="false">
      <c r="B5" s="1"/>
      <c r="E5" s="9"/>
      <c r="F5" s="10"/>
      <c r="K5" s="9"/>
      <c r="L5" s="9"/>
      <c r="M5" s="9"/>
      <c r="N5" s="9"/>
    </row>
    <row r="6" customFormat="false" ht="24" hidden="false" customHeight="true" outlineLevel="0" collapsed="false">
      <c r="B6" s="1"/>
      <c r="C6" s="11" t="s">
        <v>2</v>
      </c>
      <c r="E6" s="9"/>
      <c r="F6" s="10"/>
      <c r="K6" s="9"/>
      <c r="L6" s="9"/>
      <c r="M6" s="9"/>
      <c r="N6" s="9"/>
    </row>
    <row r="7" customFormat="false" ht="12.75" hidden="false" customHeight="false" outlineLevel="0" collapsed="false">
      <c r="B7" s="10"/>
      <c r="C7" s="9"/>
      <c r="D7" s="9"/>
      <c r="E7" s="9"/>
      <c r="F7" s="10"/>
      <c r="K7" s="9"/>
      <c r="L7" s="9"/>
      <c r="M7" s="9"/>
      <c r="N7" s="9"/>
    </row>
    <row r="8" customFormat="false" ht="13.5" hidden="false" customHeight="false" outlineLevel="0" collapsed="false">
      <c r="B8" s="12" t="s">
        <v>3</v>
      </c>
      <c r="C8" s="13" t="s">
        <v>4</v>
      </c>
      <c r="F8" s="14" t="s">
        <v>5</v>
      </c>
      <c r="G8" s="15" t="s">
        <v>6</v>
      </c>
      <c r="H8" s="16" t="s">
        <v>7</v>
      </c>
      <c r="K8" s="17"/>
      <c r="L8" s="9"/>
      <c r="M8" s="9"/>
    </row>
    <row r="9" customFormat="false" ht="12.75" hidden="false" customHeight="false" outlineLevel="0" collapsed="false">
      <c r="B9" s="18" t="s">
        <v>8</v>
      </c>
      <c r="C9" s="19" t="s">
        <v>9</v>
      </c>
      <c r="F9" s="20" t="e">
        <f aca="false">HEX.DECIMALE(MID(C9,2,2))</f>
        <v>#NAME?</v>
      </c>
      <c r="G9" s="21" t="e">
        <f aca="false">HEX.DECIMALE(MID(C9,4,2))</f>
        <v>#NAME?</v>
      </c>
      <c r="H9" s="22" t="e">
        <f aca="false">HEX.DECIMALE(MID(C9,6,2))</f>
        <v>#NAME?</v>
      </c>
    </row>
    <row r="10" customFormat="false" ht="12.75" hidden="false" customHeight="false" outlineLevel="0" collapsed="false">
      <c r="B10" s="23" t="s">
        <v>10</v>
      </c>
      <c r="C10" s="24" t="s">
        <v>9</v>
      </c>
      <c r="F10" s="25" t="e">
        <f aca="false">HEX.DECIMALE(MID(C10,2,2))</f>
        <v>#NAME?</v>
      </c>
      <c r="G10" s="26" t="e">
        <f aca="false">HEX.DECIMALE(MID(C10,4,2))</f>
        <v>#NAME?</v>
      </c>
      <c r="H10" s="27" t="e">
        <f aca="false">HEX.DECIMALE(MID(C10,6,2))</f>
        <v>#NAME?</v>
      </c>
    </row>
    <row r="11" customFormat="false" ht="12.75" hidden="false" customHeight="false" outlineLevel="0" collapsed="false">
      <c r="B11" s="23" t="s">
        <v>11</v>
      </c>
      <c r="C11" s="24" t="s">
        <v>12</v>
      </c>
      <c r="F11" s="25" t="e">
        <f aca="false">HEX.DECIMALE(MID(C11,2,2))</f>
        <v>#NAME?</v>
      </c>
      <c r="G11" s="26" t="e">
        <f aca="false">HEX.DECIMALE(MID(C11,4,2))</f>
        <v>#NAME?</v>
      </c>
      <c r="H11" s="27" t="e">
        <f aca="false">HEX.DECIMALE(MID(C11,6,2))</f>
        <v>#NAME?</v>
      </c>
    </row>
    <row r="12" customFormat="false" ht="12.75" hidden="false" customHeight="false" outlineLevel="0" collapsed="false">
      <c r="B12" s="23" t="s">
        <v>13</v>
      </c>
      <c r="C12" s="24" t="s">
        <v>14</v>
      </c>
      <c r="F12" s="25" t="e">
        <f aca="false">HEX.DECIMALE(MID(C12,2,2))</f>
        <v>#NAME?</v>
      </c>
      <c r="G12" s="26" t="e">
        <f aca="false">HEX.DECIMALE(MID(C12,4,2))</f>
        <v>#NAME?</v>
      </c>
      <c r="H12" s="27" t="e">
        <f aca="false">HEX.DECIMALE(MID(C12,6,2))</f>
        <v>#NAME?</v>
      </c>
    </row>
    <row r="13" customFormat="false" ht="12.75" hidden="false" customHeight="false" outlineLevel="0" collapsed="false">
      <c r="B13" s="23" t="s">
        <v>15</v>
      </c>
      <c r="C13" s="24" t="s">
        <v>16</v>
      </c>
      <c r="F13" s="25" t="e">
        <f aca="false">HEX.DECIMALE(MID(C13,2,2))</f>
        <v>#NAME?</v>
      </c>
      <c r="G13" s="26" t="e">
        <f aca="false">HEX.DECIMALE(MID(C13,4,2))</f>
        <v>#NAME?</v>
      </c>
      <c r="H13" s="27" t="e">
        <f aca="false">HEX.DECIMALE(MID(C13,6,2))</f>
        <v>#NAME?</v>
      </c>
    </row>
    <row r="14" customFormat="false" ht="12.75" hidden="false" customHeight="false" outlineLevel="0" collapsed="false">
      <c r="B14" s="23" t="s">
        <v>17</v>
      </c>
      <c r="C14" s="24" t="s">
        <v>18</v>
      </c>
      <c r="F14" s="25" t="e">
        <f aca="false">HEX.DECIMALE(MID(C14,2,2))</f>
        <v>#NAME?</v>
      </c>
      <c r="G14" s="26" t="e">
        <f aca="false">HEX.DECIMALE(MID(C14,4,2))</f>
        <v>#NAME?</v>
      </c>
      <c r="H14" s="27" t="e">
        <f aca="false">HEX.DECIMALE(MID(C14,6,2))</f>
        <v>#NAME?</v>
      </c>
    </row>
    <row r="15" customFormat="false" ht="12.75" hidden="false" customHeight="false" outlineLevel="0" collapsed="false">
      <c r="B15" s="23" t="s">
        <v>19</v>
      </c>
      <c r="C15" s="24" t="s">
        <v>20</v>
      </c>
      <c r="F15" s="25" t="e">
        <f aca="false">HEX.DECIMALE(MID(C15,2,2))</f>
        <v>#NAME?</v>
      </c>
      <c r="G15" s="26" t="e">
        <f aca="false">HEX.DECIMALE(MID(C15,4,2))</f>
        <v>#NAME?</v>
      </c>
      <c r="H15" s="27" t="e">
        <f aca="false">HEX.DECIMALE(MID(C15,6,2))</f>
        <v>#NAME?</v>
      </c>
    </row>
    <row r="16" customFormat="false" ht="12.75" hidden="false" customHeight="false" outlineLevel="0" collapsed="false">
      <c r="B16" s="23" t="s">
        <v>21</v>
      </c>
      <c r="C16" s="24" t="s">
        <v>22</v>
      </c>
      <c r="F16" s="25" t="e">
        <f aca="false">HEX.DECIMALE(MID(C16,2,2))</f>
        <v>#NAME?</v>
      </c>
      <c r="G16" s="26" t="e">
        <f aca="false">HEX.DECIMALE(MID(C16,4,2))</f>
        <v>#NAME?</v>
      </c>
      <c r="H16" s="27" t="e">
        <f aca="false">HEX.DECIMALE(MID(C16,6,2))</f>
        <v>#NAME?</v>
      </c>
    </row>
    <row r="17" customFormat="false" ht="12.75" hidden="false" customHeight="false" outlineLevel="0" collapsed="false">
      <c r="B17" s="23" t="s">
        <v>23</v>
      </c>
      <c r="C17" s="24" t="s">
        <v>24</v>
      </c>
      <c r="F17" s="25" t="e">
        <f aca="false">HEX.DECIMALE(MID(C17,2,2))</f>
        <v>#NAME?</v>
      </c>
      <c r="G17" s="26" t="e">
        <f aca="false">HEX.DECIMALE(MID(C17,4,2))</f>
        <v>#NAME?</v>
      </c>
      <c r="H17" s="27" t="e">
        <f aca="false">HEX.DECIMALE(MID(C17,6,2))</f>
        <v>#NAME?</v>
      </c>
    </row>
    <row r="18" customFormat="false" ht="12.75" hidden="false" customHeight="false" outlineLevel="0" collapsed="false">
      <c r="B18" s="23" t="s">
        <v>25</v>
      </c>
      <c r="C18" s="24" t="s">
        <v>26</v>
      </c>
      <c r="F18" s="25" t="e">
        <f aca="false">HEX.DECIMALE(MID(C18,2,2))</f>
        <v>#NAME?</v>
      </c>
      <c r="G18" s="26" t="e">
        <f aca="false">HEX.DECIMALE(MID(C18,4,2))</f>
        <v>#NAME?</v>
      </c>
      <c r="H18" s="27" t="e">
        <f aca="false">HEX.DECIMALE(MID(C18,6,2))</f>
        <v>#NAME?</v>
      </c>
    </row>
    <row r="19" customFormat="false" ht="12.75" hidden="false" customHeight="false" outlineLevel="0" collapsed="false">
      <c r="B19" s="23" t="s">
        <v>27</v>
      </c>
      <c r="C19" s="24" t="s">
        <v>28</v>
      </c>
      <c r="F19" s="25" t="e">
        <f aca="false">HEX.DECIMALE(MID(C19,2,2))</f>
        <v>#NAME?</v>
      </c>
      <c r="G19" s="26" t="e">
        <f aca="false">HEX.DECIMALE(MID(C19,4,2))</f>
        <v>#NAME?</v>
      </c>
      <c r="H19" s="27" t="e">
        <f aca="false">HEX.DECIMALE(MID(C19,6,2))</f>
        <v>#NAME?</v>
      </c>
    </row>
    <row r="20" customFormat="false" ht="12.75" hidden="false" customHeight="false" outlineLevel="0" collapsed="false">
      <c r="B20" s="23" t="s">
        <v>29</v>
      </c>
      <c r="C20" s="24" t="s">
        <v>30</v>
      </c>
      <c r="F20" s="25" t="e">
        <f aca="false">HEX.DECIMALE(MID(C20,2,2))</f>
        <v>#NAME?</v>
      </c>
      <c r="G20" s="26" t="e">
        <f aca="false">HEX.DECIMALE(MID(C20,4,2))</f>
        <v>#NAME?</v>
      </c>
      <c r="H20" s="27" t="e">
        <f aca="false">HEX.DECIMALE(MID(C20,6,2))</f>
        <v>#NAME?</v>
      </c>
    </row>
    <row r="21" customFormat="false" ht="12.75" hidden="false" customHeight="false" outlineLevel="0" collapsed="false">
      <c r="B21" s="23" t="s">
        <v>31</v>
      </c>
      <c r="C21" s="24" t="s">
        <v>32</v>
      </c>
      <c r="F21" s="25" t="e">
        <f aca="false">HEX.DECIMALE(MID(C21,2,2))</f>
        <v>#NAME?</v>
      </c>
      <c r="G21" s="26" t="e">
        <f aca="false">HEX.DECIMALE(MID(C21,4,2))</f>
        <v>#NAME?</v>
      </c>
      <c r="H21" s="27" t="e">
        <f aca="false">HEX.DECIMALE(MID(C21,6,2))</f>
        <v>#NAME?</v>
      </c>
    </row>
    <row r="22" customFormat="false" ht="12.75" hidden="false" customHeight="false" outlineLevel="0" collapsed="false">
      <c r="B22" s="23" t="s">
        <v>33</v>
      </c>
      <c r="C22" s="24" t="s">
        <v>34</v>
      </c>
      <c r="F22" s="25" t="e">
        <f aca="false">HEX.DECIMALE(MID(C22,2,2))</f>
        <v>#NAME?</v>
      </c>
      <c r="G22" s="26" t="e">
        <f aca="false">HEX.DECIMALE(MID(C22,4,2))</f>
        <v>#NAME?</v>
      </c>
      <c r="H22" s="27" t="e">
        <f aca="false">HEX.DECIMALE(MID(C22,6,2))</f>
        <v>#NAME?</v>
      </c>
    </row>
    <row r="23" customFormat="false" ht="12.75" hidden="false" customHeight="false" outlineLevel="0" collapsed="false">
      <c r="B23" s="23" t="s">
        <v>35</v>
      </c>
      <c r="C23" s="24" t="s">
        <v>32</v>
      </c>
      <c r="F23" s="25" t="e">
        <f aca="false">HEX.DECIMALE(MID(C23,2,2))</f>
        <v>#NAME?</v>
      </c>
      <c r="G23" s="26" t="e">
        <f aca="false">HEX.DECIMALE(MID(C23,4,2))</f>
        <v>#NAME?</v>
      </c>
      <c r="H23" s="27" t="e">
        <f aca="false">HEX.DECIMALE(MID(C23,6,2))</f>
        <v>#NAME?</v>
      </c>
    </row>
    <row r="24" customFormat="false" ht="12.75" hidden="false" customHeight="false" outlineLevel="0" collapsed="false">
      <c r="B24" s="23" t="s">
        <v>36</v>
      </c>
      <c r="C24" s="24" t="s">
        <v>37</v>
      </c>
      <c r="F24" s="25" t="e">
        <f aca="false">HEX.DECIMALE(MID(C24,2,2))</f>
        <v>#NAME?</v>
      </c>
      <c r="G24" s="26" t="e">
        <f aca="false">HEX.DECIMALE(MID(C24,4,2))</f>
        <v>#NAME?</v>
      </c>
      <c r="H24" s="27" t="e">
        <f aca="false">HEX.DECIMALE(MID(C24,6,2))</f>
        <v>#NAME?</v>
      </c>
    </row>
    <row r="25" customFormat="false" ht="12.75" hidden="false" customHeight="false" outlineLevel="0" collapsed="false">
      <c r="B25" s="23" t="s">
        <v>38</v>
      </c>
      <c r="C25" s="24" t="s">
        <v>39</v>
      </c>
      <c r="F25" s="25" t="e">
        <f aca="false">HEX.DECIMALE(MID(C25,2,2))</f>
        <v>#NAME?</v>
      </c>
      <c r="G25" s="26" t="e">
        <f aca="false">HEX.DECIMALE(MID(C25,4,2))</f>
        <v>#NAME?</v>
      </c>
      <c r="H25" s="27" t="e">
        <f aca="false">HEX.DECIMALE(MID(C25,6,2))</f>
        <v>#NAME?</v>
      </c>
    </row>
    <row r="26" customFormat="false" ht="12.75" hidden="false" customHeight="false" outlineLevel="0" collapsed="false">
      <c r="B26" s="23" t="s">
        <v>40</v>
      </c>
      <c r="C26" s="24" t="s">
        <v>41</v>
      </c>
      <c r="F26" s="25" t="e">
        <f aca="false">HEX.DECIMALE(MID(C26,2,2))</f>
        <v>#NAME?</v>
      </c>
      <c r="G26" s="26" t="e">
        <f aca="false">HEX.DECIMALE(MID(C26,4,2))</f>
        <v>#NAME?</v>
      </c>
      <c r="H26" s="27" t="e">
        <f aca="false">HEX.DECIMALE(MID(C26,6,2))</f>
        <v>#NAME?</v>
      </c>
    </row>
    <row r="27" customFormat="false" ht="12.75" hidden="false" customHeight="false" outlineLevel="0" collapsed="false">
      <c r="B27" s="23" t="s">
        <v>42</v>
      </c>
      <c r="C27" s="24" t="s">
        <v>20</v>
      </c>
      <c r="F27" s="25" t="e">
        <f aca="false">HEX.DECIMALE(MID(C27,2,2))</f>
        <v>#NAME?</v>
      </c>
      <c r="G27" s="26" t="e">
        <f aca="false">HEX.DECIMALE(MID(C27,4,2))</f>
        <v>#NAME?</v>
      </c>
      <c r="H27" s="27" t="e">
        <f aca="false">HEX.DECIMALE(MID(C27,6,2))</f>
        <v>#NAME?</v>
      </c>
    </row>
    <row r="28" customFormat="false" ht="12.75" hidden="false" customHeight="false" outlineLevel="0" collapsed="false">
      <c r="B28" s="23" t="s">
        <v>43</v>
      </c>
      <c r="C28" s="24" t="s">
        <v>20</v>
      </c>
      <c r="F28" s="25" t="e">
        <f aca="false">HEX.DECIMALE(MID(C28,2,2))</f>
        <v>#NAME?</v>
      </c>
      <c r="G28" s="26" t="e">
        <f aca="false">HEX.DECIMALE(MID(C28,4,2))</f>
        <v>#NAME?</v>
      </c>
      <c r="H28" s="27" t="e">
        <f aca="false">HEX.DECIMALE(MID(C28,6,2))</f>
        <v>#NAME?</v>
      </c>
    </row>
    <row r="29" customFormat="false" ht="12.75" hidden="false" customHeight="false" outlineLevel="0" collapsed="false">
      <c r="B29" s="23" t="s">
        <v>44</v>
      </c>
      <c r="C29" s="24" t="s">
        <v>20</v>
      </c>
      <c r="F29" s="25" t="e">
        <f aca="false">HEX.DECIMALE(MID(C29,2,2))</f>
        <v>#NAME?</v>
      </c>
      <c r="G29" s="26" t="e">
        <f aca="false">HEX.DECIMALE(MID(C29,4,2))</f>
        <v>#NAME?</v>
      </c>
      <c r="H29" s="27" t="e">
        <f aca="false">HEX.DECIMALE(MID(C29,6,2))</f>
        <v>#NAME?</v>
      </c>
    </row>
    <row r="30" customFormat="false" ht="12.75" hidden="false" customHeight="false" outlineLevel="0" collapsed="false">
      <c r="B30" s="23" t="s">
        <v>45</v>
      </c>
      <c r="C30" s="24" t="s">
        <v>46</v>
      </c>
      <c r="F30" s="25" t="e">
        <f aca="false">HEX.DECIMALE(MID(C30,2,2))</f>
        <v>#NAME?</v>
      </c>
      <c r="G30" s="26" t="e">
        <f aca="false">HEX.DECIMALE(MID(C30,4,2))</f>
        <v>#NAME?</v>
      </c>
      <c r="H30" s="27" t="e">
        <f aca="false">HEX.DECIMALE(MID(C30,6,2))</f>
        <v>#NAME?</v>
      </c>
    </row>
    <row r="31" customFormat="false" ht="12.75" hidden="false" customHeight="false" outlineLevel="0" collapsed="false">
      <c r="B31" s="23" t="s">
        <v>47</v>
      </c>
      <c r="C31" s="24" t="s">
        <v>48</v>
      </c>
      <c r="F31" s="25" t="e">
        <f aca="false">HEX.DECIMALE(MID(C31,2,2))</f>
        <v>#NAME?</v>
      </c>
      <c r="G31" s="26" t="e">
        <f aca="false">HEX.DECIMALE(MID(C31,4,2))</f>
        <v>#NAME?</v>
      </c>
      <c r="H31" s="27" t="e">
        <f aca="false">HEX.DECIMALE(MID(C31,6,2))</f>
        <v>#NAME?</v>
      </c>
    </row>
    <row r="32" customFormat="false" ht="12.75" hidden="false" customHeight="false" outlineLevel="0" collapsed="false">
      <c r="B32" s="23" t="s">
        <v>49</v>
      </c>
      <c r="C32" s="24" t="s">
        <v>50</v>
      </c>
      <c r="F32" s="25" t="e">
        <f aca="false">HEX.DECIMALE(MID(C32,2,2))</f>
        <v>#NAME?</v>
      </c>
      <c r="G32" s="26" t="e">
        <f aca="false">HEX.DECIMALE(MID(C32,4,2))</f>
        <v>#NAME?</v>
      </c>
      <c r="H32" s="27" t="e">
        <f aca="false">HEX.DECIMALE(MID(C32,6,2))</f>
        <v>#NAME?</v>
      </c>
    </row>
    <row r="33" customFormat="false" ht="12.75" hidden="false" customHeight="false" outlineLevel="0" collapsed="false">
      <c r="B33" s="23" t="s">
        <v>51</v>
      </c>
      <c r="C33" s="24" t="s">
        <v>52</v>
      </c>
      <c r="F33" s="25" t="e">
        <f aca="false">HEX.DECIMALE(MID(C33,2,2))</f>
        <v>#NAME?</v>
      </c>
      <c r="G33" s="26" t="e">
        <f aca="false">HEX.DECIMALE(MID(C33,4,2))</f>
        <v>#NAME?</v>
      </c>
      <c r="H33" s="27" t="e">
        <f aca="false">HEX.DECIMALE(MID(C33,6,2))</f>
        <v>#NAME?</v>
      </c>
    </row>
    <row r="34" customFormat="false" ht="12.75" hidden="false" customHeight="false" outlineLevel="0" collapsed="false">
      <c r="B34" s="23" t="s">
        <v>53</v>
      </c>
      <c r="C34" s="24" t="s">
        <v>54</v>
      </c>
      <c r="F34" s="25" t="e">
        <f aca="false">HEX.DECIMALE(MID(C34,2,2))</f>
        <v>#NAME?</v>
      </c>
      <c r="G34" s="26" t="e">
        <f aca="false">HEX.DECIMALE(MID(C34,4,2))</f>
        <v>#NAME?</v>
      </c>
      <c r="H34" s="27" t="e">
        <f aca="false">HEX.DECIMALE(MID(C34,6,2))</f>
        <v>#NAME?</v>
      </c>
    </row>
    <row r="35" customFormat="false" ht="12.75" hidden="false" customHeight="false" outlineLevel="0" collapsed="false">
      <c r="B35" s="23" t="s">
        <v>55</v>
      </c>
      <c r="C35" s="24" t="s">
        <v>56</v>
      </c>
      <c r="F35" s="25" t="e">
        <f aca="false">HEX.DECIMALE(MID(C35,2,2))</f>
        <v>#NAME?</v>
      </c>
      <c r="G35" s="26" t="e">
        <f aca="false">HEX.DECIMALE(MID(C35,4,2))</f>
        <v>#NAME?</v>
      </c>
      <c r="H35" s="27" t="e">
        <f aca="false">HEX.DECIMALE(MID(C35,6,2))</f>
        <v>#NAME?</v>
      </c>
    </row>
    <row r="36" customFormat="false" ht="12.75" hidden="false" customHeight="false" outlineLevel="0" collapsed="false">
      <c r="B36" s="23" t="s">
        <v>57</v>
      </c>
      <c r="C36" s="24" t="s">
        <v>52</v>
      </c>
      <c r="F36" s="25" t="e">
        <f aca="false">HEX.DECIMALE(MID(C36,2,2))</f>
        <v>#NAME?</v>
      </c>
      <c r="G36" s="26" t="e">
        <f aca="false">HEX.DECIMALE(MID(C36,4,2))</f>
        <v>#NAME?</v>
      </c>
      <c r="H36" s="27" t="e">
        <f aca="false">HEX.DECIMALE(MID(C36,6,2))</f>
        <v>#NAME?</v>
      </c>
    </row>
    <row r="37" customFormat="false" ht="12.75" hidden="false" customHeight="false" outlineLevel="0" collapsed="false">
      <c r="B37" s="23" t="s">
        <v>58</v>
      </c>
      <c r="C37" s="24" t="s">
        <v>59</v>
      </c>
      <c r="F37" s="25" t="e">
        <f aca="false">HEX.DECIMALE(MID(C37,2,2))</f>
        <v>#NAME?</v>
      </c>
      <c r="G37" s="26" t="e">
        <f aca="false">HEX.DECIMALE(MID(C37,4,2))</f>
        <v>#NAME?</v>
      </c>
      <c r="H37" s="27" t="e">
        <f aca="false">HEX.DECIMALE(MID(C37,6,2))</f>
        <v>#NAME?</v>
      </c>
    </row>
    <row r="38" customFormat="false" ht="12.75" hidden="false" customHeight="false" outlineLevel="0" collapsed="false">
      <c r="B38" s="23" t="s">
        <v>60</v>
      </c>
      <c r="C38" s="24" t="s">
        <v>61</v>
      </c>
      <c r="F38" s="25" t="e">
        <f aca="false">HEX.DECIMALE(MID(C38,2,2))</f>
        <v>#NAME?</v>
      </c>
      <c r="G38" s="26" t="e">
        <f aca="false">HEX.DECIMALE(MID(C38,4,2))</f>
        <v>#NAME?</v>
      </c>
      <c r="H38" s="27" t="e">
        <f aca="false">HEX.DECIMALE(MID(C38,6,2))</f>
        <v>#NAME?</v>
      </c>
    </row>
    <row r="39" customFormat="false" ht="12.75" hidden="false" customHeight="false" outlineLevel="0" collapsed="false">
      <c r="B39" s="23" t="s">
        <v>62</v>
      </c>
      <c r="C39" s="24" t="s">
        <v>63</v>
      </c>
      <c r="F39" s="25" t="e">
        <f aca="false">HEX.DECIMALE(MID(C39,2,2))</f>
        <v>#NAME?</v>
      </c>
      <c r="G39" s="26" t="e">
        <f aca="false">HEX.DECIMALE(MID(C39,4,2))</f>
        <v>#NAME?</v>
      </c>
      <c r="H39" s="27" t="e">
        <f aca="false">HEX.DECIMALE(MID(C39,6,2))</f>
        <v>#NAME?</v>
      </c>
    </row>
    <row r="40" customFormat="false" ht="12.75" hidden="false" customHeight="false" outlineLevel="0" collapsed="false">
      <c r="B40" s="23" t="s">
        <v>64</v>
      </c>
      <c r="C40" s="24" t="s">
        <v>65</v>
      </c>
      <c r="F40" s="25" t="e">
        <f aca="false">HEX.DECIMALE(MID(C40,2,2))</f>
        <v>#NAME?</v>
      </c>
      <c r="G40" s="26" t="e">
        <f aca="false">HEX.DECIMALE(MID(C40,4,2))</f>
        <v>#NAME?</v>
      </c>
      <c r="H40" s="27" t="e">
        <f aca="false">HEX.DECIMALE(MID(C40,6,2))</f>
        <v>#NAME?</v>
      </c>
    </row>
    <row r="41" customFormat="false" ht="12.75" hidden="false" customHeight="false" outlineLevel="0" collapsed="false">
      <c r="B41" s="23" t="s">
        <v>66</v>
      </c>
      <c r="C41" s="24" t="s">
        <v>67</v>
      </c>
      <c r="F41" s="25" t="e">
        <f aca="false">HEX.DECIMALE(MID(C41,2,2))</f>
        <v>#NAME?</v>
      </c>
      <c r="G41" s="26" t="e">
        <f aca="false">HEX.DECIMALE(MID(C41,4,2))</f>
        <v>#NAME?</v>
      </c>
      <c r="H41" s="27" t="e">
        <f aca="false">HEX.DECIMALE(MID(C41,6,2))</f>
        <v>#NAME?</v>
      </c>
    </row>
    <row r="42" customFormat="false" ht="12.75" hidden="false" customHeight="false" outlineLevel="0" collapsed="false">
      <c r="B42" s="23" t="s">
        <v>68</v>
      </c>
      <c r="C42" s="24" t="s">
        <v>69</v>
      </c>
      <c r="F42" s="25" t="e">
        <f aca="false">HEX.DECIMALE(MID(C42,2,2))</f>
        <v>#NAME?</v>
      </c>
      <c r="G42" s="26" t="e">
        <f aca="false">HEX.DECIMALE(MID(C42,4,2))</f>
        <v>#NAME?</v>
      </c>
      <c r="H42" s="27" t="e">
        <f aca="false">HEX.DECIMALE(MID(C42,6,2))</f>
        <v>#NAME?</v>
      </c>
    </row>
    <row r="43" customFormat="false" ht="12.75" hidden="false" customHeight="false" outlineLevel="0" collapsed="false">
      <c r="B43" s="23" t="s">
        <v>70</v>
      </c>
      <c r="C43" s="24" t="s">
        <v>71</v>
      </c>
      <c r="F43" s="25" t="e">
        <f aca="false">HEX.DECIMALE(MID(C43,2,2))</f>
        <v>#NAME?</v>
      </c>
      <c r="G43" s="26" t="e">
        <f aca="false">HEX.DECIMALE(MID(C43,4,2))</f>
        <v>#NAME?</v>
      </c>
      <c r="H43" s="27" t="e">
        <f aca="false">HEX.DECIMALE(MID(C43,6,2))</f>
        <v>#NAME?</v>
      </c>
    </row>
    <row r="44" customFormat="false" ht="12.75" hidden="false" customHeight="false" outlineLevel="0" collapsed="false">
      <c r="B44" s="23" t="s">
        <v>72</v>
      </c>
      <c r="C44" s="24" t="s">
        <v>73</v>
      </c>
      <c r="F44" s="25" t="e">
        <f aca="false">HEX.DECIMALE(MID(C44,2,2))</f>
        <v>#NAME?</v>
      </c>
      <c r="G44" s="26" t="e">
        <f aca="false">HEX.DECIMALE(MID(C44,4,2))</f>
        <v>#NAME?</v>
      </c>
      <c r="H44" s="27" t="e">
        <f aca="false">HEX.DECIMALE(MID(C44,6,2))</f>
        <v>#NAME?</v>
      </c>
    </row>
    <row r="45" customFormat="false" ht="12.75" hidden="false" customHeight="false" outlineLevel="0" collapsed="false">
      <c r="B45" s="23" t="s">
        <v>74</v>
      </c>
      <c r="C45" s="24" t="s">
        <v>59</v>
      </c>
      <c r="F45" s="25" t="e">
        <f aca="false">HEX.DECIMALE(MID(C45,2,2))</f>
        <v>#NAME?</v>
      </c>
      <c r="G45" s="26" t="e">
        <f aca="false">HEX.DECIMALE(MID(C45,4,2))</f>
        <v>#NAME?</v>
      </c>
      <c r="H45" s="27" t="e">
        <f aca="false">HEX.DECIMALE(MID(C45,6,2))</f>
        <v>#NAME?</v>
      </c>
    </row>
    <row r="46" customFormat="false" ht="12.75" hidden="false" customHeight="false" outlineLevel="0" collapsed="false">
      <c r="B46" s="23" t="s">
        <v>75</v>
      </c>
      <c r="C46" s="24" t="s">
        <v>76</v>
      </c>
      <c r="F46" s="25" t="e">
        <f aca="false">HEX.DECIMALE(MID(C46,2,2))</f>
        <v>#NAME?</v>
      </c>
      <c r="G46" s="26" t="e">
        <f aca="false">HEX.DECIMALE(MID(C46,4,2))</f>
        <v>#NAME?</v>
      </c>
      <c r="H46" s="27" t="e">
        <f aca="false">HEX.DECIMALE(MID(C46,6,2))</f>
        <v>#NAME?</v>
      </c>
    </row>
    <row r="47" customFormat="false" ht="12.75" hidden="false" customHeight="false" outlineLevel="0" collapsed="false">
      <c r="B47" s="23" t="s">
        <v>77</v>
      </c>
      <c r="C47" s="24" t="s">
        <v>78</v>
      </c>
      <c r="F47" s="25" t="e">
        <f aca="false">HEX.DECIMALE(MID(C47,2,2))</f>
        <v>#NAME?</v>
      </c>
      <c r="G47" s="26" t="e">
        <f aca="false">HEX.DECIMALE(MID(C47,4,2))</f>
        <v>#NAME?</v>
      </c>
      <c r="H47" s="27" t="e">
        <f aca="false">HEX.DECIMALE(MID(C47,6,2))</f>
        <v>#NAME?</v>
      </c>
    </row>
    <row r="48" customFormat="false" ht="12.75" hidden="false" customHeight="false" outlineLevel="0" collapsed="false">
      <c r="B48" s="23" t="s">
        <v>79</v>
      </c>
      <c r="C48" s="24" t="s">
        <v>80</v>
      </c>
      <c r="F48" s="25" t="e">
        <f aca="false">HEX.DECIMALE(MID(C48,2,2))</f>
        <v>#NAME?</v>
      </c>
      <c r="G48" s="26" t="e">
        <f aca="false">HEX.DECIMALE(MID(C48,4,2))</f>
        <v>#NAME?</v>
      </c>
      <c r="H48" s="27" t="e">
        <f aca="false">HEX.DECIMALE(MID(C48,6,2))</f>
        <v>#NAME?</v>
      </c>
    </row>
    <row r="49" customFormat="false" ht="12.75" hidden="false" customHeight="false" outlineLevel="0" collapsed="false">
      <c r="B49" s="23" t="s">
        <v>81</v>
      </c>
      <c r="C49" s="24" t="s">
        <v>59</v>
      </c>
      <c r="F49" s="25" t="e">
        <f aca="false">HEX.DECIMALE(MID(C49,2,2))</f>
        <v>#NAME?</v>
      </c>
      <c r="G49" s="26" t="e">
        <f aca="false">HEX.DECIMALE(MID(C49,4,2))</f>
        <v>#NAME?</v>
      </c>
      <c r="H49" s="27" t="e">
        <f aca="false">HEX.DECIMALE(MID(C49,6,2))</f>
        <v>#NAME?</v>
      </c>
    </row>
    <row r="50" customFormat="false" ht="12.75" hidden="false" customHeight="false" outlineLevel="0" collapsed="false">
      <c r="B50" s="23" t="s">
        <v>82</v>
      </c>
      <c r="C50" s="24" t="s">
        <v>83</v>
      </c>
      <c r="F50" s="25" t="e">
        <f aca="false">HEX.DECIMALE(MID(C50,2,2))</f>
        <v>#NAME?</v>
      </c>
      <c r="G50" s="26" t="e">
        <f aca="false">HEX.DECIMALE(MID(C50,4,2))</f>
        <v>#NAME?</v>
      </c>
      <c r="H50" s="27" t="e">
        <f aca="false">HEX.DECIMALE(MID(C50,6,2))</f>
        <v>#NAME?</v>
      </c>
    </row>
    <row r="51" customFormat="false" ht="12.75" hidden="false" customHeight="false" outlineLevel="0" collapsed="false">
      <c r="B51" s="23" t="s">
        <v>84</v>
      </c>
      <c r="C51" s="24" t="s">
        <v>71</v>
      </c>
      <c r="F51" s="25" t="e">
        <f aca="false">HEX.DECIMALE(MID(C51,2,2))</f>
        <v>#NAME?</v>
      </c>
      <c r="G51" s="26" t="e">
        <f aca="false">HEX.DECIMALE(MID(C51,4,2))</f>
        <v>#NAME?</v>
      </c>
      <c r="H51" s="27" t="e">
        <f aca="false">HEX.DECIMALE(MID(C51,6,2))</f>
        <v>#NAME?</v>
      </c>
    </row>
    <row r="52" customFormat="false" ht="12.75" hidden="false" customHeight="false" outlineLevel="0" collapsed="false">
      <c r="B52" s="23" t="s">
        <v>85</v>
      </c>
      <c r="C52" s="24" t="s">
        <v>86</v>
      </c>
      <c r="F52" s="25" t="e">
        <f aca="false">HEX.DECIMALE(MID(C52,2,2))</f>
        <v>#NAME?</v>
      </c>
      <c r="G52" s="26" t="e">
        <f aca="false">HEX.DECIMALE(MID(C52,4,2))</f>
        <v>#NAME?</v>
      </c>
      <c r="H52" s="27" t="e">
        <f aca="false">HEX.DECIMALE(MID(C52,6,2))</f>
        <v>#NAME?</v>
      </c>
    </row>
    <row r="53" customFormat="false" ht="12.75" hidden="false" customHeight="false" outlineLevel="0" collapsed="false">
      <c r="B53" s="23" t="s">
        <v>87</v>
      </c>
      <c r="C53" s="24" t="s">
        <v>88</v>
      </c>
      <c r="F53" s="25" t="e">
        <f aca="false">HEX.DECIMALE(MID(C53,2,2))</f>
        <v>#NAME?</v>
      </c>
      <c r="G53" s="26" t="e">
        <f aca="false">HEX.DECIMALE(MID(C53,4,2))</f>
        <v>#NAME?</v>
      </c>
      <c r="H53" s="27" t="e">
        <f aca="false">HEX.DECIMALE(MID(C53,6,2))</f>
        <v>#NAME?</v>
      </c>
    </row>
    <row r="54" customFormat="false" ht="12.75" hidden="false" customHeight="false" outlineLevel="0" collapsed="false">
      <c r="B54" s="23" t="s">
        <v>89</v>
      </c>
      <c r="C54" s="24" t="s">
        <v>90</v>
      </c>
      <c r="F54" s="25" t="e">
        <f aca="false">HEX.DECIMALE(MID(C54,2,2))</f>
        <v>#NAME?</v>
      </c>
      <c r="G54" s="26" t="e">
        <f aca="false">HEX.DECIMALE(MID(C54,4,2))</f>
        <v>#NAME?</v>
      </c>
      <c r="H54" s="27" t="e">
        <f aca="false">HEX.DECIMALE(MID(C54,6,2))</f>
        <v>#NAME?</v>
      </c>
    </row>
    <row r="55" customFormat="false" ht="12.75" hidden="false" customHeight="false" outlineLevel="0" collapsed="false">
      <c r="B55" s="23" t="s">
        <v>91</v>
      </c>
      <c r="C55" s="24" t="s">
        <v>92</v>
      </c>
      <c r="F55" s="25" t="e">
        <f aca="false">HEX.DECIMALE(MID(C55,2,2))</f>
        <v>#NAME?</v>
      </c>
      <c r="G55" s="26" t="e">
        <f aca="false">HEX.DECIMALE(MID(C55,4,2))</f>
        <v>#NAME?</v>
      </c>
      <c r="H55" s="27" t="e">
        <f aca="false">HEX.DECIMALE(MID(C55,6,2))</f>
        <v>#NAME?</v>
      </c>
    </row>
    <row r="56" customFormat="false" ht="12.75" hidden="false" customHeight="false" outlineLevel="0" collapsed="false">
      <c r="B56" s="23" t="s">
        <v>93</v>
      </c>
      <c r="C56" s="24" t="s">
        <v>94</v>
      </c>
      <c r="F56" s="25" t="e">
        <f aca="false">HEX.DECIMALE(MID(C56,2,2))</f>
        <v>#NAME?</v>
      </c>
      <c r="G56" s="26" t="e">
        <f aca="false">HEX.DECIMALE(MID(C56,4,2))</f>
        <v>#NAME?</v>
      </c>
      <c r="H56" s="27" t="e">
        <f aca="false">HEX.DECIMALE(MID(C56,6,2))</f>
        <v>#NAME?</v>
      </c>
    </row>
    <row r="57" customFormat="false" ht="12.75" hidden="false" customHeight="false" outlineLevel="0" collapsed="false">
      <c r="B57" s="23" t="s">
        <v>95</v>
      </c>
      <c r="C57" s="24" t="s">
        <v>96</v>
      </c>
      <c r="F57" s="25" t="e">
        <f aca="false">HEX.DECIMALE(MID(C57,2,2))</f>
        <v>#NAME?</v>
      </c>
      <c r="G57" s="26" t="e">
        <f aca="false">HEX.DECIMALE(MID(C57,4,2))</f>
        <v>#NAME?</v>
      </c>
      <c r="H57" s="27" t="e">
        <f aca="false">HEX.DECIMALE(MID(C57,6,2))</f>
        <v>#NAME?</v>
      </c>
    </row>
    <row r="58" customFormat="false" ht="12.75" hidden="false" customHeight="false" outlineLevel="0" collapsed="false">
      <c r="B58" s="23" t="s">
        <v>97</v>
      </c>
      <c r="C58" s="24" t="s">
        <v>98</v>
      </c>
      <c r="F58" s="25" t="e">
        <f aca="false">HEX.DECIMALE(MID(C58,2,2))</f>
        <v>#NAME?</v>
      </c>
      <c r="G58" s="26" t="e">
        <f aca="false">HEX.DECIMALE(MID(C58,4,2))</f>
        <v>#NAME?</v>
      </c>
      <c r="H58" s="27" t="e">
        <f aca="false">HEX.DECIMALE(MID(C58,6,2))</f>
        <v>#NAME?</v>
      </c>
    </row>
    <row r="59" customFormat="false" ht="12.75" hidden="false" customHeight="false" outlineLevel="0" collapsed="false">
      <c r="B59" s="23" t="s">
        <v>99</v>
      </c>
      <c r="C59" s="24" t="s">
        <v>100</v>
      </c>
      <c r="F59" s="25" t="e">
        <f aca="false">HEX.DECIMALE(MID(C59,2,2))</f>
        <v>#NAME?</v>
      </c>
      <c r="G59" s="26" t="e">
        <f aca="false">HEX.DECIMALE(MID(C59,4,2))</f>
        <v>#NAME?</v>
      </c>
      <c r="H59" s="27" t="e">
        <f aca="false">HEX.DECIMALE(MID(C59,6,2))</f>
        <v>#NAME?</v>
      </c>
    </row>
    <row r="60" customFormat="false" ht="12.75" hidden="false" customHeight="false" outlineLevel="0" collapsed="false">
      <c r="B60" s="23" t="s">
        <v>101</v>
      </c>
      <c r="C60" s="24" t="s">
        <v>102</v>
      </c>
      <c r="F60" s="25" t="e">
        <f aca="false">HEX.DECIMALE(MID(C60,2,2))</f>
        <v>#NAME?</v>
      </c>
      <c r="G60" s="26" t="e">
        <f aca="false">HEX.DECIMALE(MID(C60,4,2))</f>
        <v>#NAME?</v>
      </c>
      <c r="H60" s="27" t="e">
        <f aca="false">HEX.DECIMALE(MID(C60,6,2))</f>
        <v>#NAME?</v>
      </c>
    </row>
    <row r="61" customFormat="false" ht="12.75" hidden="false" customHeight="false" outlineLevel="0" collapsed="false">
      <c r="B61" s="23" t="s">
        <v>103</v>
      </c>
      <c r="C61" s="24" t="s">
        <v>104</v>
      </c>
      <c r="F61" s="25" t="e">
        <f aca="false">HEX.DECIMALE(MID(C61,2,2))</f>
        <v>#NAME?</v>
      </c>
      <c r="G61" s="26" t="e">
        <f aca="false">HEX.DECIMALE(MID(C61,4,2))</f>
        <v>#NAME?</v>
      </c>
      <c r="H61" s="27" t="e">
        <f aca="false">HEX.DECIMALE(MID(C61,6,2))</f>
        <v>#NAME?</v>
      </c>
    </row>
    <row r="62" customFormat="false" ht="12.75" hidden="false" customHeight="false" outlineLevel="0" collapsed="false">
      <c r="B62" s="23" t="s">
        <v>105</v>
      </c>
      <c r="C62" s="24" t="s">
        <v>96</v>
      </c>
      <c r="F62" s="25" t="e">
        <f aca="false">HEX.DECIMALE(MID(C62,2,2))</f>
        <v>#NAME?</v>
      </c>
      <c r="G62" s="26" t="e">
        <f aca="false">HEX.DECIMALE(MID(C62,4,2))</f>
        <v>#NAME?</v>
      </c>
      <c r="H62" s="27" t="e">
        <f aca="false">HEX.DECIMALE(MID(C62,6,2))</f>
        <v>#NAME?</v>
      </c>
    </row>
    <row r="63" customFormat="false" ht="12.75" hidden="false" customHeight="false" outlineLevel="0" collapsed="false">
      <c r="B63" s="23" t="s">
        <v>106</v>
      </c>
      <c r="C63" s="24" t="s">
        <v>107</v>
      </c>
      <c r="F63" s="25" t="e">
        <f aca="false">HEX.DECIMALE(MID(C63,2,2))</f>
        <v>#NAME?</v>
      </c>
      <c r="G63" s="26" t="e">
        <f aca="false">HEX.DECIMALE(MID(C63,4,2))</f>
        <v>#NAME?</v>
      </c>
      <c r="H63" s="27" t="e">
        <f aca="false">HEX.DECIMALE(MID(C63,6,2))</f>
        <v>#NAME?</v>
      </c>
    </row>
    <row r="64" customFormat="false" ht="12.75" hidden="false" customHeight="false" outlineLevel="0" collapsed="false">
      <c r="B64" s="23" t="s">
        <v>108</v>
      </c>
      <c r="C64" s="24" t="s">
        <v>109</v>
      </c>
      <c r="F64" s="25" t="e">
        <f aca="false">HEX.DECIMALE(MID(C64,2,2))</f>
        <v>#NAME?</v>
      </c>
      <c r="G64" s="26" t="e">
        <f aca="false">HEX.DECIMALE(MID(C64,4,2))</f>
        <v>#NAME?</v>
      </c>
      <c r="H64" s="27" t="e">
        <f aca="false">HEX.DECIMALE(MID(C64,6,2))</f>
        <v>#NAME?</v>
      </c>
    </row>
    <row r="65" customFormat="false" ht="12.75" hidden="false" customHeight="false" outlineLevel="0" collapsed="false">
      <c r="B65" s="23" t="s">
        <v>110</v>
      </c>
      <c r="C65" s="24" t="s">
        <v>71</v>
      </c>
      <c r="F65" s="25" t="e">
        <f aca="false">HEX.DECIMALE(MID(C65,2,2))</f>
        <v>#NAME?</v>
      </c>
      <c r="G65" s="26" t="e">
        <f aca="false">HEX.DECIMALE(MID(C65,4,2))</f>
        <v>#NAME?</v>
      </c>
      <c r="H65" s="27" t="e">
        <f aca="false">HEX.DECIMALE(MID(C65,6,2))</f>
        <v>#NAME?</v>
      </c>
    </row>
    <row r="66" customFormat="false" ht="12.75" hidden="false" customHeight="false" outlineLevel="0" collapsed="false">
      <c r="B66" s="23" t="s">
        <v>111</v>
      </c>
      <c r="C66" s="24" t="s">
        <v>71</v>
      </c>
      <c r="F66" s="25" t="e">
        <f aca="false">HEX.DECIMALE(MID(C66,2,2))</f>
        <v>#NAME?</v>
      </c>
      <c r="G66" s="26" t="e">
        <f aca="false">HEX.DECIMALE(MID(C66,4,2))</f>
        <v>#NAME?</v>
      </c>
      <c r="H66" s="27" t="e">
        <f aca="false">HEX.DECIMALE(MID(C66,6,2))</f>
        <v>#NAME?</v>
      </c>
    </row>
    <row r="67" customFormat="false" ht="12.75" hidden="false" customHeight="false" outlineLevel="0" collapsed="false">
      <c r="B67" s="23" t="s">
        <v>112</v>
      </c>
      <c r="C67" s="24" t="s">
        <v>113</v>
      </c>
      <c r="F67" s="25" t="e">
        <f aca="false">HEX.DECIMALE(MID(C67,2,2))</f>
        <v>#NAME?</v>
      </c>
      <c r="G67" s="26" t="e">
        <f aca="false">HEX.DECIMALE(MID(C67,4,2))</f>
        <v>#NAME?</v>
      </c>
      <c r="H67" s="27" t="e">
        <f aca="false">HEX.DECIMALE(MID(C67,6,2))</f>
        <v>#NAME?</v>
      </c>
    </row>
    <row r="68" customFormat="false" ht="12.75" hidden="false" customHeight="false" outlineLevel="0" collapsed="false">
      <c r="B68" s="23" t="s">
        <v>114</v>
      </c>
      <c r="C68" s="24" t="s">
        <v>115</v>
      </c>
      <c r="F68" s="25" t="e">
        <f aca="false">HEX.DECIMALE(MID(C68,2,2))</f>
        <v>#NAME?</v>
      </c>
      <c r="G68" s="26" t="e">
        <f aca="false">HEX.DECIMALE(MID(C68,4,2))</f>
        <v>#NAME?</v>
      </c>
      <c r="H68" s="27" t="e">
        <f aca="false">HEX.DECIMALE(MID(C68,6,2))</f>
        <v>#NAME?</v>
      </c>
    </row>
    <row r="69" customFormat="false" ht="12.75" hidden="false" customHeight="false" outlineLevel="0" collapsed="false">
      <c r="B69" s="23" t="s">
        <v>116</v>
      </c>
      <c r="C69" s="24" t="s">
        <v>117</v>
      </c>
      <c r="F69" s="25" t="e">
        <f aca="false">HEX.DECIMALE(MID(C69,2,2))</f>
        <v>#NAME?</v>
      </c>
      <c r="G69" s="26" t="e">
        <f aca="false">HEX.DECIMALE(MID(C69,4,2))</f>
        <v>#NAME?</v>
      </c>
      <c r="H69" s="27" t="e">
        <f aca="false">HEX.DECIMALE(MID(C69,6,2))</f>
        <v>#NAME?</v>
      </c>
    </row>
    <row r="70" customFormat="false" ht="12.75" hidden="false" customHeight="false" outlineLevel="0" collapsed="false">
      <c r="B70" s="23" t="s">
        <v>118</v>
      </c>
      <c r="C70" s="24" t="s">
        <v>98</v>
      </c>
      <c r="F70" s="25" t="e">
        <f aca="false">HEX.DECIMALE(MID(C70,2,2))</f>
        <v>#NAME?</v>
      </c>
      <c r="G70" s="26" t="e">
        <f aca="false">HEX.DECIMALE(MID(C70,4,2))</f>
        <v>#NAME?</v>
      </c>
      <c r="H70" s="27" t="e">
        <f aca="false">HEX.DECIMALE(MID(C70,6,2))</f>
        <v>#NAME?</v>
      </c>
    </row>
    <row r="71" customFormat="false" ht="12.75" hidden="false" customHeight="false" outlineLevel="0" collapsed="false">
      <c r="B71" s="23" t="s">
        <v>119</v>
      </c>
      <c r="C71" s="24" t="s">
        <v>120</v>
      </c>
      <c r="F71" s="25" t="e">
        <f aca="false">HEX.DECIMALE(MID(C71,2,2))</f>
        <v>#NAME?</v>
      </c>
      <c r="G71" s="26" t="e">
        <f aca="false">HEX.DECIMALE(MID(C71,4,2))</f>
        <v>#NAME?</v>
      </c>
      <c r="H71" s="27" t="e">
        <f aca="false">HEX.DECIMALE(MID(C71,6,2))</f>
        <v>#NAME?</v>
      </c>
    </row>
    <row r="72" customFormat="false" ht="12.75" hidden="false" customHeight="false" outlineLevel="0" collapsed="false">
      <c r="B72" s="23" t="s">
        <v>121</v>
      </c>
      <c r="C72" s="24" t="s">
        <v>122</v>
      </c>
      <c r="F72" s="25" t="e">
        <f aca="false">HEX.DECIMALE(MID(C72,2,2))</f>
        <v>#NAME?</v>
      </c>
      <c r="G72" s="26" t="e">
        <f aca="false">HEX.DECIMALE(MID(C72,4,2))</f>
        <v>#NAME?</v>
      </c>
      <c r="H72" s="27" t="e">
        <f aca="false">HEX.DECIMALE(MID(C72,6,2))</f>
        <v>#NAME?</v>
      </c>
    </row>
    <row r="73" customFormat="false" ht="12.75" hidden="false" customHeight="false" outlineLevel="0" collapsed="false">
      <c r="B73" s="23" t="s">
        <v>123</v>
      </c>
      <c r="C73" s="24" t="s">
        <v>124</v>
      </c>
      <c r="F73" s="25" t="e">
        <f aca="false">HEX.DECIMALE(MID(C73,2,2))</f>
        <v>#NAME?</v>
      </c>
      <c r="G73" s="26" t="e">
        <f aca="false">HEX.DECIMALE(MID(C73,4,2))</f>
        <v>#NAME?</v>
      </c>
      <c r="H73" s="27" t="e">
        <f aca="false">HEX.DECIMALE(MID(C73,6,2))</f>
        <v>#NAME?</v>
      </c>
    </row>
    <row r="74" customFormat="false" ht="12.75" hidden="false" customHeight="false" outlineLevel="0" collapsed="false">
      <c r="B74" s="23" t="s">
        <v>125</v>
      </c>
      <c r="C74" s="24" t="s">
        <v>117</v>
      </c>
      <c r="F74" s="25" t="e">
        <f aca="false">HEX.DECIMALE(MID(C74,2,2))</f>
        <v>#NAME?</v>
      </c>
      <c r="G74" s="26" t="e">
        <f aca="false">HEX.DECIMALE(MID(C74,4,2))</f>
        <v>#NAME?</v>
      </c>
      <c r="H74" s="27" t="e">
        <f aca="false">HEX.DECIMALE(MID(C74,6,2))</f>
        <v>#NAME?</v>
      </c>
    </row>
    <row r="75" customFormat="false" ht="12.75" hidden="false" customHeight="false" outlineLevel="0" collapsed="false">
      <c r="B75" s="23" t="s">
        <v>126</v>
      </c>
      <c r="C75" s="24" t="s">
        <v>117</v>
      </c>
      <c r="F75" s="25" t="e">
        <f aca="false">HEX.DECIMALE(MID(C75,2,2))</f>
        <v>#NAME?</v>
      </c>
      <c r="G75" s="26" t="e">
        <f aca="false">HEX.DECIMALE(MID(C75,4,2))</f>
        <v>#NAME?</v>
      </c>
      <c r="H75" s="27" t="e">
        <f aca="false">HEX.DECIMALE(MID(C75,6,2))</f>
        <v>#NAME?</v>
      </c>
    </row>
    <row r="76" customFormat="false" ht="12.75" hidden="false" customHeight="false" outlineLevel="0" collapsed="false">
      <c r="B76" s="23" t="s">
        <v>127</v>
      </c>
      <c r="C76" s="24" t="s">
        <v>128</v>
      </c>
      <c r="F76" s="25" t="e">
        <f aca="false">HEX.DECIMALE(MID(C76,2,2))</f>
        <v>#NAME?</v>
      </c>
      <c r="G76" s="26" t="e">
        <f aca="false">HEX.DECIMALE(MID(C76,4,2))</f>
        <v>#NAME?</v>
      </c>
      <c r="H76" s="27" t="e">
        <f aca="false">HEX.DECIMALE(MID(C76,6,2))</f>
        <v>#NAME?</v>
      </c>
    </row>
    <row r="77" customFormat="false" ht="12.75" hidden="false" customHeight="false" outlineLevel="0" collapsed="false">
      <c r="B77" s="23" t="s">
        <v>129</v>
      </c>
      <c r="C77" s="24" t="s">
        <v>130</v>
      </c>
      <c r="F77" s="25" t="e">
        <f aca="false">HEX.DECIMALE(MID(C77,2,2))</f>
        <v>#NAME?</v>
      </c>
      <c r="G77" s="26" t="e">
        <f aca="false">HEX.DECIMALE(MID(C77,4,2))</f>
        <v>#NAME?</v>
      </c>
      <c r="H77" s="27" t="e">
        <f aca="false">HEX.DECIMALE(MID(C77,6,2))</f>
        <v>#NAME?</v>
      </c>
    </row>
    <row r="78" customFormat="false" ht="12.75" hidden="false" customHeight="false" outlineLevel="0" collapsed="false">
      <c r="B78" s="23" t="s">
        <v>131</v>
      </c>
      <c r="C78" s="24" t="s">
        <v>132</v>
      </c>
      <c r="F78" s="25" t="e">
        <f aca="false">HEX.DECIMALE(MID(C78,2,2))</f>
        <v>#NAME?</v>
      </c>
      <c r="G78" s="26" t="e">
        <f aca="false">HEX.DECIMALE(MID(C78,4,2))</f>
        <v>#NAME?</v>
      </c>
      <c r="H78" s="27" t="e">
        <f aca="false">HEX.DECIMALE(MID(C78,6,2))</f>
        <v>#NAME?</v>
      </c>
    </row>
    <row r="79" customFormat="false" ht="12.75" hidden="false" customHeight="false" outlineLevel="0" collapsed="false">
      <c r="B79" s="23" t="s">
        <v>133</v>
      </c>
      <c r="C79" s="24" t="s">
        <v>134</v>
      </c>
      <c r="F79" s="25" t="e">
        <f aca="false">HEX.DECIMALE(MID(C79,2,2))</f>
        <v>#NAME?</v>
      </c>
      <c r="G79" s="26" t="e">
        <f aca="false">HEX.DECIMALE(MID(C79,4,2))</f>
        <v>#NAME?</v>
      </c>
      <c r="H79" s="27" t="e">
        <f aca="false">HEX.DECIMALE(MID(C79,6,2))</f>
        <v>#NAME?</v>
      </c>
    </row>
    <row r="80" customFormat="false" ht="12.75" hidden="false" customHeight="false" outlineLevel="0" collapsed="false">
      <c r="B80" s="23" t="s">
        <v>135</v>
      </c>
      <c r="C80" s="24" t="s">
        <v>136</v>
      </c>
      <c r="F80" s="25" t="e">
        <f aca="false">HEX.DECIMALE(MID(C80,2,2))</f>
        <v>#NAME?</v>
      </c>
      <c r="G80" s="26" t="e">
        <f aca="false">HEX.DECIMALE(MID(C80,4,2))</f>
        <v>#NAME?</v>
      </c>
      <c r="H80" s="27" t="e">
        <f aca="false">HEX.DECIMALE(MID(C80,6,2))</f>
        <v>#NAME?</v>
      </c>
    </row>
    <row r="81" customFormat="false" ht="12.75" hidden="false" customHeight="false" outlineLevel="0" collapsed="false">
      <c r="B81" s="23" t="s">
        <v>137</v>
      </c>
      <c r="C81" s="24" t="s">
        <v>138</v>
      </c>
      <c r="F81" s="25" t="e">
        <f aca="false">HEX.DECIMALE(MID(C81,2,2))</f>
        <v>#NAME?</v>
      </c>
      <c r="G81" s="26" t="e">
        <f aca="false">HEX.DECIMALE(MID(C81,4,2))</f>
        <v>#NAME?</v>
      </c>
      <c r="H81" s="27" t="e">
        <f aca="false">HEX.DECIMALE(MID(C81,6,2))</f>
        <v>#NAME?</v>
      </c>
    </row>
    <row r="82" customFormat="false" ht="12.75" hidden="false" customHeight="false" outlineLevel="0" collapsed="false">
      <c r="B82" s="23" t="s">
        <v>139</v>
      </c>
      <c r="C82" s="24" t="s">
        <v>52</v>
      </c>
      <c r="F82" s="25" t="e">
        <f aca="false">HEX.DECIMALE(MID(C82,2,2))</f>
        <v>#NAME?</v>
      </c>
      <c r="G82" s="26" t="e">
        <f aca="false">HEX.DECIMALE(MID(C82,4,2))</f>
        <v>#NAME?</v>
      </c>
      <c r="H82" s="27" t="e">
        <f aca="false">HEX.DECIMALE(MID(C82,6,2))</f>
        <v>#NAME?</v>
      </c>
    </row>
    <row r="83" customFormat="false" ht="12.75" hidden="false" customHeight="false" outlineLevel="0" collapsed="false">
      <c r="B83" s="23" t="s">
        <v>140</v>
      </c>
      <c r="C83" s="24" t="s">
        <v>141</v>
      </c>
      <c r="F83" s="25" t="e">
        <f aca="false">HEX.DECIMALE(MID(C83,2,2))</f>
        <v>#NAME?</v>
      </c>
      <c r="G83" s="26" t="e">
        <f aca="false">HEX.DECIMALE(MID(C83,4,2))</f>
        <v>#NAME?</v>
      </c>
      <c r="H83" s="27" t="e">
        <f aca="false">HEX.DECIMALE(MID(C83,6,2))</f>
        <v>#NAME?</v>
      </c>
    </row>
    <row r="84" customFormat="false" ht="12.75" hidden="false" customHeight="false" outlineLevel="0" collapsed="false">
      <c r="B84" s="23" t="s">
        <v>142</v>
      </c>
      <c r="C84" s="24" t="s">
        <v>143</v>
      </c>
      <c r="F84" s="25" t="e">
        <f aca="false">HEX.DECIMALE(MID(C84,2,2))</f>
        <v>#NAME?</v>
      </c>
      <c r="G84" s="26" t="e">
        <f aca="false">HEX.DECIMALE(MID(C84,4,2))</f>
        <v>#NAME?</v>
      </c>
      <c r="H84" s="27" t="e">
        <f aca="false">HEX.DECIMALE(MID(C84,6,2))</f>
        <v>#NAME?</v>
      </c>
    </row>
    <row r="85" customFormat="false" ht="12.75" hidden="false" customHeight="false" outlineLevel="0" collapsed="false">
      <c r="B85" s="23" t="s">
        <v>144</v>
      </c>
      <c r="C85" s="24" t="s">
        <v>145</v>
      </c>
      <c r="F85" s="25" t="e">
        <f aca="false">HEX.DECIMALE(MID(C85,2,2))</f>
        <v>#NAME?</v>
      </c>
      <c r="G85" s="26" t="e">
        <f aca="false">HEX.DECIMALE(MID(C85,4,2))</f>
        <v>#NAME?</v>
      </c>
      <c r="H85" s="27" t="e">
        <f aca="false">HEX.DECIMALE(MID(C85,6,2))</f>
        <v>#NAME?</v>
      </c>
    </row>
    <row r="86" customFormat="false" ht="12.75" hidden="false" customHeight="false" outlineLevel="0" collapsed="false">
      <c r="B86" s="23" t="s">
        <v>146</v>
      </c>
      <c r="C86" s="24" t="s">
        <v>147</v>
      </c>
      <c r="F86" s="25" t="e">
        <f aca="false">HEX.DECIMALE(MID(C86,2,2))</f>
        <v>#NAME?</v>
      </c>
      <c r="G86" s="26" t="e">
        <f aca="false">HEX.DECIMALE(MID(C86,4,2))</f>
        <v>#NAME?</v>
      </c>
      <c r="H86" s="27" t="e">
        <f aca="false">HEX.DECIMALE(MID(C86,6,2))</f>
        <v>#NAME?</v>
      </c>
    </row>
    <row r="87" customFormat="false" ht="12.75" hidden="false" customHeight="false" outlineLevel="0" collapsed="false">
      <c r="B87" s="23" t="s">
        <v>148</v>
      </c>
      <c r="C87" s="24" t="s">
        <v>149</v>
      </c>
      <c r="F87" s="25" t="e">
        <f aca="false">HEX.DECIMALE(MID(C87,2,2))</f>
        <v>#NAME?</v>
      </c>
      <c r="G87" s="26" t="e">
        <f aca="false">HEX.DECIMALE(MID(C87,4,2))</f>
        <v>#NAME?</v>
      </c>
      <c r="H87" s="27" t="e">
        <f aca="false">HEX.DECIMALE(MID(C87,6,2))</f>
        <v>#NAME?</v>
      </c>
    </row>
    <row r="88" customFormat="false" ht="12.75" hidden="false" customHeight="false" outlineLevel="0" collapsed="false">
      <c r="B88" s="23" t="s">
        <v>150</v>
      </c>
      <c r="C88" s="24" t="s">
        <v>138</v>
      </c>
      <c r="F88" s="25" t="e">
        <f aca="false">HEX.DECIMALE(MID(C88,2,2))</f>
        <v>#NAME?</v>
      </c>
      <c r="G88" s="26" t="e">
        <f aca="false">HEX.DECIMALE(MID(C88,4,2))</f>
        <v>#NAME?</v>
      </c>
      <c r="H88" s="27" t="e">
        <f aca="false">HEX.DECIMALE(MID(C88,6,2))</f>
        <v>#NAME?</v>
      </c>
    </row>
    <row r="89" customFormat="false" ht="12.75" hidden="false" customHeight="false" outlineLevel="0" collapsed="false">
      <c r="B89" s="23" t="s">
        <v>151</v>
      </c>
      <c r="C89" s="24" t="s">
        <v>152</v>
      </c>
      <c r="F89" s="25" t="e">
        <f aca="false">HEX.DECIMALE(MID(C89,2,2))</f>
        <v>#NAME?</v>
      </c>
      <c r="G89" s="26" t="e">
        <f aca="false">HEX.DECIMALE(MID(C89,4,2))</f>
        <v>#NAME?</v>
      </c>
      <c r="H89" s="27" t="e">
        <f aca="false">HEX.DECIMALE(MID(C89,6,2))</f>
        <v>#NAME?</v>
      </c>
    </row>
    <row r="90" customFormat="false" ht="12.75" hidden="false" customHeight="false" outlineLevel="0" collapsed="false">
      <c r="B90" s="23" t="s">
        <v>153</v>
      </c>
      <c r="C90" s="24" t="s">
        <v>154</v>
      </c>
      <c r="F90" s="25" t="e">
        <f aca="false">HEX.DECIMALE(MID(C90,2,2))</f>
        <v>#NAME?</v>
      </c>
      <c r="G90" s="26" t="e">
        <f aca="false">HEX.DECIMALE(MID(C90,4,2))</f>
        <v>#NAME?</v>
      </c>
      <c r="H90" s="27" t="e">
        <f aca="false">HEX.DECIMALE(MID(C90,6,2))</f>
        <v>#NAME?</v>
      </c>
    </row>
    <row r="91" customFormat="false" ht="12.75" hidden="false" customHeight="false" outlineLevel="0" collapsed="false">
      <c r="B91" s="23" t="s">
        <v>155</v>
      </c>
      <c r="C91" s="24" t="s">
        <v>156</v>
      </c>
      <c r="F91" s="25" t="e">
        <f aca="false">HEX.DECIMALE(MID(C91,2,2))</f>
        <v>#NAME?</v>
      </c>
      <c r="G91" s="26" t="e">
        <f aca="false">HEX.DECIMALE(MID(C91,4,2))</f>
        <v>#NAME?</v>
      </c>
      <c r="H91" s="27" t="e">
        <f aca="false">HEX.DECIMALE(MID(C91,6,2))</f>
        <v>#NAME?</v>
      </c>
    </row>
    <row r="92" customFormat="false" ht="12.75" hidden="false" customHeight="false" outlineLevel="0" collapsed="false">
      <c r="B92" s="23" t="s">
        <v>157</v>
      </c>
      <c r="C92" s="24" t="s">
        <v>158</v>
      </c>
      <c r="F92" s="25" t="e">
        <f aca="false">HEX.DECIMALE(MID(C92,2,2))</f>
        <v>#NAME?</v>
      </c>
      <c r="G92" s="26" t="e">
        <f aca="false">HEX.DECIMALE(MID(C92,4,2))</f>
        <v>#NAME?</v>
      </c>
      <c r="H92" s="27" t="e">
        <f aca="false">HEX.DECIMALE(MID(C92,6,2))</f>
        <v>#NAME?</v>
      </c>
    </row>
    <row r="93" customFormat="false" ht="12.75" hidden="false" customHeight="false" outlineLevel="0" collapsed="false">
      <c r="B93" s="23" t="s">
        <v>159</v>
      </c>
      <c r="C93" s="24" t="s">
        <v>160</v>
      </c>
      <c r="F93" s="25" t="e">
        <f aca="false">HEX.DECIMALE(MID(C93,2,2))</f>
        <v>#NAME?</v>
      </c>
      <c r="G93" s="26" t="e">
        <f aca="false">HEX.DECIMALE(MID(C93,4,2))</f>
        <v>#NAME?</v>
      </c>
      <c r="H93" s="27" t="e">
        <f aca="false">HEX.DECIMALE(MID(C93,6,2))</f>
        <v>#NAME?</v>
      </c>
    </row>
    <row r="94" customFormat="false" ht="12.75" hidden="false" customHeight="false" outlineLevel="0" collapsed="false">
      <c r="B94" s="23" t="s">
        <v>161</v>
      </c>
      <c r="C94" s="24" t="s">
        <v>162</v>
      </c>
      <c r="F94" s="25" t="e">
        <f aca="false">HEX.DECIMALE(MID(C94,2,2))</f>
        <v>#NAME?</v>
      </c>
      <c r="G94" s="26" t="e">
        <f aca="false">HEX.DECIMALE(MID(C94,4,2))</f>
        <v>#NAME?</v>
      </c>
      <c r="H94" s="27" t="e">
        <f aca="false">HEX.DECIMALE(MID(C94,6,2))</f>
        <v>#NAME?</v>
      </c>
    </row>
    <row r="95" customFormat="false" ht="12.75" hidden="false" customHeight="false" outlineLevel="0" collapsed="false">
      <c r="B95" s="23" t="s">
        <v>163</v>
      </c>
      <c r="C95" s="24" t="s">
        <v>164</v>
      </c>
      <c r="F95" s="25" t="e">
        <f aca="false">HEX.DECIMALE(MID(C95,2,2))</f>
        <v>#NAME?</v>
      </c>
      <c r="G95" s="26" t="e">
        <f aca="false">HEX.DECIMALE(MID(C95,4,2))</f>
        <v>#NAME?</v>
      </c>
      <c r="H95" s="27" t="e">
        <f aca="false">HEX.DECIMALE(MID(C95,6,2))</f>
        <v>#NAME?</v>
      </c>
    </row>
    <row r="96" customFormat="false" ht="12.75" hidden="false" customHeight="false" outlineLevel="0" collapsed="false">
      <c r="B96" s="23" t="s">
        <v>165</v>
      </c>
      <c r="C96" s="24" t="s">
        <v>166</v>
      </c>
      <c r="F96" s="25" t="e">
        <f aca="false">HEX.DECIMALE(MID(C96,2,2))</f>
        <v>#NAME?</v>
      </c>
      <c r="G96" s="26" t="e">
        <f aca="false">HEX.DECIMALE(MID(C96,4,2))</f>
        <v>#NAME?</v>
      </c>
      <c r="H96" s="27" t="e">
        <f aca="false">HEX.DECIMALE(MID(C96,6,2))</f>
        <v>#NAME?</v>
      </c>
    </row>
    <row r="97" customFormat="false" ht="12.75" hidden="false" customHeight="false" outlineLevel="0" collapsed="false">
      <c r="B97" s="23" t="s">
        <v>167</v>
      </c>
      <c r="C97" s="24" t="s">
        <v>168</v>
      </c>
      <c r="F97" s="25" t="e">
        <f aca="false">HEX.DECIMALE(MID(C97,2,2))</f>
        <v>#NAME?</v>
      </c>
      <c r="G97" s="26" t="e">
        <f aca="false">HEX.DECIMALE(MID(C97,4,2))</f>
        <v>#NAME?</v>
      </c>
      <c r="H97" s="27" t="e">
        <f aca="false">HEX.DECIMALE(MID(C97,6,2))</f>
        <v>#NAME?</v>
      </c>
    </row>
    <row r="98" customFormat="false" ht="12.75" hidden="false" customHeight="false" outlineLevel="0" collapsed="false">
      <c r="B98" s="23" t="s">
        <v>169</v>
      </c>
      <c r="C98" s="24" t="s">
        <v>170</v>
      </c>
      <c r="F98" s="25" t="e">
        <f aca="false">HEX.DECIMALE(MID(C98,2,2))</f>
        <v>#NAME?</v>
      </c>
      <c r="G98" s="26" t="e">
        <f aca="false">HEX.DECIMALE(MID(C98,4,2))</f>
        <v>#NAME?</v>
      </c>
      <c r="H98" s="27" t="e">
        <f aca="false">HEX.DECIMALE(MID(C98,6,2))</f>
        <v>#NAME?</v>
      </c>
    </row>
    <row r="99" customFormat="false" ht="12.75" hidden="false" customHeight="false" outlineLevel="0" collapsed="false">
      <c r="B99" s="23" t="s">
        <v>171</v>
      </c>
      <c r="C99" s="24" t="s">
        <v>172</v>
      </c>
      <c r="F99" s="25" t="e">
        <f aca="false">HEX.DECIMALE(MID(C99,2,2))</f>
        <v>#NAME?</v>
      </c>
      <c r="G99" s="26" t="e">
        <f aca="false">HEX.DECIMALE(MID(C99,4,2))</f>
        <v>#NAME?</v>
      </c>
      <c r="H99" s="27" t="e">
        <f aca="false">HEX.DECIMALE(MID(C99,6,2))</f>
        <v>#NAME?</v>
      </c>
    </row>
    <row r="100" customFormat="false" ht="12.75" hidden="false" customHeight="false" outlineLevel="0" collapsed="false">
      <c r="B100" s="23" t="s">
        <v>173</v>
      </c>
      <c r="C100" s="24" t="s">
        <v>174</v>
      </c>
      <c r="F100" s="25" t="e">
        <f aca="false">HEX.DECIMALE(MID(C100,2,2))</f>
        <v>#NAME?</v>
      </c>
      <c r="G100" s="26" t="e">
        <f aca="false">HEX.DECIMALE(MID(C100,4,2))</f>
        <v>#NAME?</v>
      </c>
      <c r="H100" s="27" t="e">
        <f aca="false">HEX.DECIMALE(MID(C100,6,2))</f>
        <v>#NAME?</v>
      </c>
    </row>
    <row r="101" customFormat="false" ht="12.75" hidden="false" customHeight="false" outlineLevel="0" collapsed="false">
      <c r="B101" s="23" t="s">
        <v>175</v>
      </c>
      <c r="C101" s="24" t="s">
        <v>160</v>
      </c>
      <c r="F101" s="25" t="e">
        <f aca="false">HEX.DECIMALE(MID(C101,2,2))</f>
        <v>#NAME?</v>
      </c>
      <c r="G101" s="26" t="e">
        <f aca="false">HEX.DECIMALE(MID(C101,4,2))</f>
        <v>#NAME?</v>
      </c>
      <c r="H101" s="27" t="e">
        <f aca="false">HEX.DECIMALE(MID(C101,6,2))</f>
        <v>#NAME?</v>
      </c>
    </row>
    <row r="102" customFormat="false" ht="12.75" hidden="false" customHeight="false" outlineLevel="0" collapsed="false">
      <c r="B102" s="23" t="s">
        <v>176</v>
      </c>
      <c r="C102" s="24" t="s">
        <v>177</v>
      </c>
      <c r="F102" s="25" t="e">
        <f aca="false">HEX.DECIMALE(MID(C102,2,2))</f>
        <v>#NAME?</v>
      </c>
      <c r="G102" s="26" t="e">
        <f aca="false">HEX.DECIMALE(MID(C102,4,2))</f>
        <v>#NAME?</v>
      </c>
      <c r="H102" s="27" t="e">
        <f aca="false">HEX.DECIMALE(MID(C102,6,2))</f>
        <v>#NAME?</v>
      </c>
    </row>
    <row r="103" customFormat="false" ht="12.75" hidden="false" customHeight="false" outlineLevel="0" collapsed="false">
      <c r="B103" s="23" t="s">
        <v>178</v>
      </c>
      <c r="C103" s="24" t="s">
        <v>179</v>
      </c>
      <c r="F103" s="25" t="e">
        <f aca="false">HEX.DECIMALE(MID(C103,2,2))</f>
        <v>#NAME?</v>
      </c>
      <c r="G103" s="26" t="e">
        <f aca="false">HEX.DECIMALE(MID(C103,4,2))</f>
        <v>#NAME?</v>
      </c>
      <c r="H103" s="27" t="e">
        <f aca="false">HEX.DECIMALE(MID(C103,6,2))</f>
        <v>#NAME?</v>
      </c>
    </row>
    <row r="104" customFormat="false" ht="13.5" hidden="false" customHeight="false" outlineLevel="0" collapsed="false">
      <c r="B104" s="28" t="s">
        <v>180</v>
      </c>
      <c r="C104" s="29" t="s">
        <v>181</v>
      </c>
      <c r="F104" s="30" t="e">
        <f aca="false">HEX.DECIMALE(MID(C104,2,2))</f>
        <v>#NAME?</v>
      </c>
      <c r="G104" s="31" t="e">
        <f aca="false">HEX.DECIMALE(MID(C104,4,2))</f>
        <v>#NAME?</v>
      </c>
      <c r="H104" s="32" t="e">
        <f aca="false">HEX.DECIMALE(MID(C104,6,2)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5-07-08T14:55:50Z</dcterms:modified>
  <cp:revision>0</cp:revision>
  <dc:subject/>
  <dc:title/>
</cp:coreProperties>
</file>