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RGB-to-CMY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3">
  <si>
    <t xml:space="preserve">INPUT</t>
  </si>
  <si>
    <t xml:space="preserve">OUTPUT</t>
  </si>
  <si>
    <t xml:space="preserve">↓</t>
  </si>
  <si>
    <t xml:space="preserve">Microplate</t>
  </si>
  <si>
    <t xml:space="preserve">RGB</t>
  </si>
  <si>
    <t xml:space="preserve">CMYK</t>
  </si>
  <si>
    <t xml:space="preserve">position</t>
  </si>
  <si>
    <t xml:space="preserve">RED</t>
  </si>
  <si>
    <t xml:space="preserve">GREEN</t>
  </si>
  <si>
    <t xml:space="preserve">BLUE</t>
  </si>
  <si>
    <t xml:space="preserve">R'</t>
  </si>
  <si>
    <t xml:space="preserve">G'</t>
  </si>
  <si>
    <t xml:space="preserve">B'</t>
  </si>
  <si>
    <t xml:space="preserve">K = 1-max(R', G', B')</t>
  </si>
  <si>
    <t xml:space="preserve">C = (1-R'-K) / (1-K)</t>
  </si>
  <si>
    <t xml:space="preserve">M = (1-G'-K) / (1-K)</t>
  </si>
  <si>
    <t xml:space="preserve">Y = (1-B'-K) / (1-K)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8"/>
      <name val="Arial"/>
      <family val="2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3</xdr:row>
      <xdr:rowOff>0</xdr:rowOff>
    </xdr:from>
    <xdr:to>
      <xdr:col>4</xdr:col>
      <xdr:colOff>543600</xdr:colOff>
      <xdr:row>4</xdr:row>
      <xdr:rowOff>21240</xdr:rowOff>
    </xdr:to>
    <xdr:sp>
      <xdr:nvSpPr>
        <xdr:cNvPr id="0" name="CasellaDiTesto 1"/>
        <xdr:cNvSpPr/>
      </xdr:nvSpPr>
      <xdr:spPr>
        <a:xfrm>
          <a:off x="704160" y="571680"/>
          <a:ext cx="2585160" cy="182880"/>
        </a:xfrm>
        <a:prstGeom prst="rect">
          <a:avLst/>
        </a:prstGeom>
        <a:solidFill>
          <a:srgbClr val="ffffff"/>
        </a:solidFill>
        <a:ln w="1908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ste your RGB values in the columns belo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87720</xdr:colOff>
      <xdr:row>3</xdr:row>
      <xdr:rowOff>18720</xdr:rowOff>
    </xdr:from>
    <xdr:to>
      <xdr:col>12</xdr:col>
      <xdr:colOff>1280160</xdr:colOff>
      <xdr:row>5</xdr:row>
      <xdr:rowOff>20160</xdr:rowOff>
    </xdr:to>
    <xdr:sp>
      <xdr:nvSpPr>
        <xdr:cNvPr id="1" name="CasellaDiTesto 2"/>
        <xdr:cNvSpPr/>
      </xdr:nvSpPr>
      <xdr:spPr>
        <a:xfrm>
          <a:off x="8921520" y="590400"/>
          <a:ext cx="2740320" cy="325080"/>
        </a:xfrm>
        <a:prstGeom prst="rect">
          <a:avLst/>
        </a:prstGeom>
        <a:solidFill>
          <a:srgbClr val="ffffff"/>
        </a:solidFill>
        <a:ln w="1908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Here you can get the color codes provid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y AssayColor after conversion to CMYK valu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2200</xdr:colOff>
      <xdr:row>3</xdr:row>
      <xdr:rowOff>18720</xdr:rowOff>
    </xdr:from>
    <xdr:to>
      <xdr:col>8</xdr:col>
      <xdr:colOff>533880</xdr:colOff>
      <xdr:row>5</xdr:row>
      <xdr:rowOff>142920</xdr:rowOff>
    </xdr:to>
    <xdr:sp>
      <xdr:nvSpPr>
        <xdr:cNvPr id="2" name="CasellaDiTesto 3"/>
        <xdr:cNvSpPr/>
      </xdr:nvSpPr>
      <xdr:spPr>
        <a:xfrm>
          <a:off x="4697280" y="590400"/>
          <a:ext cx="1841040" cy="447840"/>
        </a:xfrm>
        <a:prstGeom prst="rect">
          <a:avLst/>
        </a:prstGeom>
        <a:solidFill>
          <a:srgbClr val="ffffff"/>
        </a:solidFill>
        <a:ln w="1908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', G' and B' are R, G and B values divided by the max value (255), respectivel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I10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2.85"/>
    <col collapsed="false" customWidth="false" hidden="false" outlineLevel="0" max="5" min="3" style="2" width="11.56"/>
    <col collapsed="false" customWidth="false" hidden="false" outlineLevel="0" max="10" min="6" style="1" width="11.56"/>
    <col collapsed="false" customWidth="true" hidden="false" outlineLevel="0" max="11" min="11" style="2" width="20.13"/>
    <col collapsed="false" customWidth="true" hidden="false" outlineLevel="0" max="12" min="12" style="2" width="18.85"/>
    <col collapsed="false" customWidth="true" hidden="false" outlineLevel="0" max="13" min="13" style="2" width="19.99"/>
    <col collapsed="false" customWidth="true" hidden="false" outlineLevel="0" max="14" min="14" style="2" width="20.13"/>
    <col collapsed="false" customWidth="false" hidden="false" outlineLevel="0" max="257" min="15" style="1" width="11.56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3"/>
      <c r="C2" s="4" t="s">
        <v>0</v>
      </c>
      <c r="D2" s="5"/>
      <c r="E2" s="6"/>
      <c r="G2" s="2"/>
      <c r="K2" s="7"/>
      <c r="L2" s="8" t="s">
        <v>1</v>
      </c>
      <c r="M2" s="9"/>
      <c r="N2" s="10"/>
    </row>
    <row r="3" customFormat="false" ht="12.75" hidden="false" customHeight="false" outlineLevel="0" collapsed="false">
      <c r="B3" s="1"/>
    </row>
    <row r="6" customFormat="false" ht="18" hidden="false" customHeight="true" outlineLevel="0" collapsed="false">
      <c r="C6" s="11" t="s">
        <v>2</v>
      </c>
      <c r="D6" s="11" t="s">
        <v>2</v>
      </c>
      <c r="E6" s="11" t="s">
        <v>2</v>
      </c>
    </row>
    <row r="8" customFormat="false" ht="12.75" hidden="false" customHeight="false" outlineLevel="0" collapsed="false">
      <c r="B8" s="12" t="s">
        <v>3</v>
      </c>
      <c r="C8" s="13" t="s">
        <v>4</v>
      </c>
      <c r="D8" s="13" t="s">
        <v>4</v>
      </c>
      <c r="E8" s="14" t="s">
        <v>4</v>
      </c>
      <c r="G8" s="15" t="s">
        <v>4</v>
      </c>
      <c r="H8" s="16" t="s">
        <v>4</v>
      </c>
      <c r="I8" s="17" t="s">
        <v>4</v>
      </c>
      <c r="J8" s="2"/>
      <c r="K8" s="18" t="s">
        <v>5</v>
      </c>
      <c r="L8" s="19" t="s">
        <v>5</v>
      </c>
      <c r="M8" s="20" t="s">
        <v>5</v>
      </c>
      <c r="N8" s="21" t="s">
        <v>5</v>
      </c>
    </row>
    <row r="9" customFormat="false" ht="13.5" hidden="false" customHeight="false" outlineLevel="0" collapsed="false">
      <c r="B9" s="22" t="s">
        <v>6</v>
      </c>
      <c r="C9" s="23" t="s">
        <v>7</v>
      </c>
      <c r="D9" s="23" t="s">
        <v>8</v>
      </c>
      <c r="E9" s="24" t="s">
        <v>9</v>
      </c>
      <c r="G9" s="25" t="s">
        <v>10</v>
      </c>
      <c r="H9" s="26" t="s">
        <v>11</v>
      </c>
      <c r="I9" s="27" t="s">
        <v>12</v>
      </c>
      <c r="K9" s="28" t="s">
        <v>13</v>
      </c>
      <c r="L9" s="29" t="s">
        <v>14</v>
      </c>
      <c r="M9" s="30" t="s">
        <v>15</v>
      </c>
      <c r="N9" s="31" t="s">
        <v>16</v>
      </c>
    </row>
    <row r="10" customFormat="false" ht="12.75" hidden="false" customHeight="false" outlineLevel="0" collapsed="false">
      <c r="B10" s="32" t="s">
        <v>17</v>
      </c>
      <c r="C10" s="33" t="n">
        <v>112</v>
      </c>
      <c r="D10" s="33" t="n">
        <v>109</v>
      </c>
      <c r="E10" s="34" t="n">
        <v>95</v>
      </c>
      <c r="G10" s="35" t="n">
        <f aca="false">C10/255</f>
        <v>0.43921568627451</v>
      </c>
      <c r="H10" s="36" t="n">
        <f aca="false">D10/255</f>
        <v>0.427450980392157</v>
      </c>
      <c r="I10" s="37" t="n">
        <f aca="false">E10/255</f>
        <v>0.372549019607843</v>
      </c>
      <c r="K10" s="38" t="n">
        <f aca="false">1-MAX(G10:I10)</f>
        <v>0.56078431372549</v>
      </c>
      <c r="L10" s="39" t="n">
        <f aca="false">(1-G10-K10)/(1-K10)</f>
        <v>0</v>
      </c>
      <c r="M10" s="40" t="n">
        <f aca="false">(1-H10-K10)/(1-K10)</f>
        <v>0.0267857142857142</v>
      </c>
      <c r="N10" s="41" t="n">
        <f aca="false">(1-I10-K10)/(1-K10)</f>
        <v>0.151785714285714</v>
      </c>
    </row>
    <row r="11" customFormat="false" ht="12.75" hidden="false" customHeight="false" outlineLevel="0" collapsed="false">
      <c r="B11" s="42" t="s">
        <v>18</v>
      </c>
      <c r="C11" s="43" t="n">
        <v>112</v>
      </c>
      <c r="D11" s="43" t="n">
        <v>109</v>
      </c>
      <c r="E11" s="44" t="n">
        <v>95</v>
      </c>
      <c r="G11" s="45" t="n">
        <f aca="false">C11/255</f>
        <v>0.43921568627451</v>
      </c>
      <c r="H11" s="46" t="n">
        <f aca="false">D11/255</f>
        <v>0.427450980392157</v>
      </c>
      <c r="I11" s="47" t="n">
        <f aca="false">E11/255</f>
        <v>0.372549019607843</v>
      </c>
      <c r="K11" s="48" t="n">
        <f aca="false">1-MAX(G11:I11)</f>
        <v>0.56078431372549</v>
      </c>
      <c r="L11" s="49" t="n">
        <f aca="false">(1-G11-K11)/(1-K11)</f>
        <v>0</v>
      </c>
      <c r="M11" s="50" t="n">
        <f aca="false">(1-H11-K11)/(1-K11)</f>
        <v>0.0267857142857142</v>
      </c>
      <c r="N11" s="51" t="n">
        <f aca="false">(1-I11-K11)/(1-K11)</f>
        <v>0.151785714285714</v>
      </c>
    </row>
    <row r="12" customFormat="false" ht="12.75" hidden="false" customHeight="false" outlineLevel="0" collapsed="false">
      <c r="B12" s="42" t="s">
        <v>19</v>
      </c>
      <c r="C12" s="43" t="n">
        <v>115</v>
      </c>
      <c r="D12" s="43" t="n">
        <v>113</v>
      </c>
      <c r="E12" s="44" t="n">
        <v>106</v>
      </c>
      <c r="G12" s="45" t="n">
        <f aca="false">C12/255</f>
        <v>0.450980392156863</v>
      </c>
      <c r="H12" s="46" t="n">
        <f aca="false">D12/255</f>
        <v>0.443137254901961</v>
      </c>
      <c r="I12" s="47" t="n">
        <f aca="false">E12/255</f>
        <v>0.415686274509804</v>
      </c>
      <c r="K12" s="48" t="n">
        <f aca="false">1-MAX(G12:I12)</f>
        <v>0.549019607843137</v>
      </c>
      <c r="L12" s="49" t="n">
        <f aca="false">(1-G12-K12)/(1-K12)</f>
        <v>0</v>
      </c>
      <c r="M12" s="50" t="n">
        <f aca="false">(1-H12-K12)/(1-K12)</f>
        <v>0.017391304347826</v>
      </c>
      <c r="N12" s="51" t="n">
        <f aca="false">(1-I12-K12)/(1-K12)</f>
        <v>0.0782608695652171</v>
      </c>
    </row>
    <row r="13" customFormat="false" ht="12.75" hidden="false" customHeight="false" outlineLevel="0" collapsed="false">
      <c r="B13" s="42" t="s">
        <v>20</v>
      </c>
      <c r="C13" s="43" t="n">
        <v>120</v>
      </c>
      <c r="D13" s="43" t="n">
        <v>119</v>
      </c>
      <c r="E13" s="44" t="n">
        <v>116</v>
      </c>
      <c r="G13" s="45" t="n">
        <f aca="false">C13/255</f>
        <v>0.470588235294118</v>
      </c>
      <c r="H13" s="46" t="n">
        <f aca="false">D13/255</f>
        <v>0.466666666666667</v>
      </c>
      <c r="I13" s="47" t="n">
        <f aca="false">E13/255</f>
        <v>0.454901960784314</v>
      </c>
      <c r="K13" s="48" t="n">
        <f aca="false">1-MAX(G13:I13)</f>
        <v>0.529411764705882</v>
      </c>
      <c r="L13" s="49" t="n">
        <f aca="false">(1-G13-K13)/(1-K13)</f>
        <v>0</v>
      </c>
      <c r="M13" s="50" t="n">
        <f aca="false">(1-H13-K13)/(1-K13)</f>
        <v>0.0083333333333333</v>
      </c>
      <c r="N13" s="51" t="n">
        <f aca="false">(1-I13-K13)/(1-K13)</f>
        <v>0.0333333333333335</v>
      </c>
    </row>
    <row r="14" customFormat="false" ht="12.75" hidden="false" customHeight="false" outlineLevel="0" collapsed="false">
      <c r="B14" s="42" t="s">
        <v>21</v>
      </c>
      <c r="C14" s="43" t="n">
        <v>125</v>
      </c>
      <c r="D14" s="43" t="n">
        <v>126</v>
      </c>
      <c r="E14" s="44" t="n">
        <v>124</v>
      </c>
      <c r="G14" s="45" t="n">
        <f aca="false">C14/255</f>
        <v>0.490196078431373</v>
      </c>
      <c r="H14" s="46" t="n">
        <f aca="false">D14/255</f>
        <v>0.494117647058824</v>
      </c>
      <c r="I14" s="47" t="n">
        <f aca="false">E14/255</f>
        <v>0.486274509803922</v>
      </c>
      <c r="K14" s="48" t="n">
        <f aca="false">1-MAX(G14:I14)</f>
        <v>0.505882352941176</v>
      </c>
      <c r="L14" s="49" t="n">
        <f aca="false">(1-G14-K14)/(1-K14)</f>
        <v>0.00793650793650791</v>
      </c>
      <c r="M14" s="50" t="n">
        <f aca="false">(1-H14-K14)/(1-K14)</f>
        <v>0</v>
      </c>
      <c r="N14" s="51" t="n">
        <f aca="false">(1-I14-K14)/(1-K14)</f>
        <v>0.0158730158730158</v>
      </c>
    </row>
    <row r="15" customFormat="false" ht="12.75" hidden="false" customHeight="false" outlineLevel="0" collapsed="false">
      <c r="B15" s="42" t="s">
        <v>22</v>
      </c>
      <c r="C15" s="43" t="n">
        <v>126</v>
      </c>
      <c r="D15" s="43" t="n">
        <v>126</v>
      </c>
      <c r="E15" s="44" t="n">
        <v>126</v>
      </c>
      <c r="G15" s="45" t="n">
        <f aca="false">C15/255</f>
        <v>0.494117647058824</v>
      </c>
      <c r="H15" s="46" t="n">
        <f aca="false">D15/255</f>
        <v>0.494117647058824</v>
      </c>
      <c r="I15" s="47" t="n">
        <f aca="false">E15/255</f>
        <v>0.494117647058824</v>
      </c>
      <c r="K15" s="48" t="n">
        <f aca="false">1-MAX(G15:I15)</f>
        <v>0.505882352941176</v>
      </c>
      <c r="L15" s="49" t="n">
        <f aca="false">(1-G15-K15)/(1-K15)</f>
        <v>0</v>
      </c>
      <c r="M15" s="50" t="n">
        <f aca="false">(1-H15-K15)/(1-K15)</f>
        <v>0</v>
      </c>
      <c r="N15" s="51" t="n">
        <f aca="false">(1-I15-K15)/(1-K15)</f>
        <v>0</v>
      </c>
    </row>
    <row r="16" customFormat="false" ht="12.75" hidden="false" customHeight="false" outlineLevel="0" collapsed="false">
      <c r="B16" s="42" t="s">
        <v>23</v>
      </c>
      <c r="C16" s="43" t="n">
        <v>125</v>
      </c>
      <c r="D16" s="43" t="n">
        <v>124</v>
      </c>
      <c r="E16" s="44" t="n">
        <v>125</v>
      </c>
      <c r="G16" s="45" t="n">
        <f aca="false">C16/255</f>
        <v>0.490196078431373</v>
      </c>
      <c r="H16" s="46" t="n">
        <f aca="false">D16/255</f>
        <v>0.486274509803922</v>
      </c>
      <c r="I16" s="47" t="n">
        <f aca="false">E16/255</f>
        <v>0.490196078431373</v>
      </c>
      <c r="K16" s="48" t="n">
        <f aca="false">1-MAX(G16:I16)</f>
        <v>0.509803921568627</v>
      </c>
      <c r="L16" s="49" t="n">
        <f aca="false">(1-G16-K16)/(1-K16)</f>
        <v>0</v>
      </c>
      <c r="M16" s="50" t="n">
        <f aca="false">(1-H16-K16)/(1-K16)</f>
        <v>0.00799999999999997</v>
      </c>
      <c r="N16" s="51" t="n">
        <f aca="false">(1-I16-K16)/(1-K16)</f>
        <v>0</v>
      </c>
    </row>
    <row r="17" customFormat="false" ht="12.75" hidden="false" customHeight="false" outlineLevel="0" collapsed="false">
      <c r="B17" s="42" t="s">
        <v>24</v>
      </c>
      <c r="C17" s="43" t="n">
        <v>129</v>
      </c>
      <c r="D17" s="43" t="n">
        <v>130</v>
      </c>
      <c r="E17" s="44" t="n">
        <v>131</v>
      </c>
      <c r="G17" s="45" t="n">
        <f aca="false">C17/255</f>
        <v>0.505882352941176</v>
      </c>
      <c r="H17" s="46" t="n">
        <f aca="false">D17/255</f>
        <v>0.509803921568627</v>
      </c>
      <c r="I17" s="47" t="n">
        <f aca="false">E17/255</f>
        <v>0.513725490196078</v>
      </c>
      <c r="K17" s="48" t="n">
        <f aca="false">1-MAX(G17:I17)</f>
        <v>0.486274509803922</v>
      </c>
      <c r="L17" s="49" t="n">
        <f aca="false">(1-G17-K17)/(1-K17)</f>
        <v>0.015267175572519</v>
      </c>
      <c r="M17" s="50" t="n">
        <f aca="false">(1-H17-K17)/(1-K17)</f>
        <v>0.00763358778625952</v>
      </c>
      <c r="N17" s="51" t="n">
        <f aca="false">(1-I17-K17)/(1-K17)</f>
        <v>0</v>
      </c>
    </row>
    <row r="18" customFormat="false" ht="12.75" hidden="false" customHeight="false" outlineLevel="0" collapsed="false">
      <c r="B18" s="42" t="s">
        <v>25</v>
      </c>
      <c r="C18" s="43" t="n">
        <v>130</v>
      </c>
      <c r="D18" s="43" t="n">
        <v>131</v>
      </c>
      <c r="E18" s="44" t="n">
        <v>131</v>
      </c>
      <c r="G18" s="45" t="n">
        <f aca="false">C18/255</f>
        <v>0.509803921568627</v>
      </c>
      <c r="H18" s="46" t="n">
        <f aca="false">D18/255</f>
        <v>0.513725490196078</v>
      </c>
      <c r="I18" s="47" t="n">
        <f aca="false">E18/255</f>
        <v>0.513725490196078</v>
      </c>
      <c r="K18" s="48" t="n">
        <f aca="false">1-MAX(G18:I18)</f>
        <v>0.486274509803922</v>
      </c>
      <c r="L18" s="49" t="n">
        <f aca="false">(1-G18-K18)/(1-K18)</f>
        <v>0.00763358778625952</v>
      </c>
      <c r="M18" s="50" t="n">
        <f aca="false">(1-H18-K18)/(1-K18)</f>
        <v>0</v>
      </c>
      <c r="N18" s="51" t="n">
        <f aca="false">(1-I18-K18)/(1-K18)</f>
        <v>0</v>
      </c>
    </row>
    <row r="19" customFormat="false" ht="12.75" hidden="false" customHeight="false" outlineLevel="0" collapsed="false">
      <c r="B19" s="42" t="s">
        <v>26</v>
      </c>
      <c r="C19" s="43" t="n">
        <v>125</v>
      </c>
      <c r="D19" s="43" t="n">
        <v>126</v>
      </c>
      <c r="E19" s="44" t="n">
        <v>127</v>
      </c>
      <c r="G19" s="45" t="n">
        <f aca="false">C19/255</f>
        <v>0.490196078431373</v>
      </c>
      <c r="H19" s="46" t="n">
        <f aca="false">D19/255</f>
        <v>0.494117647058824</v>
      </c>
      <c r="I19" s="47" t="n">
        <f aca="false">E19/255</f>
        <v>0.498039215686275</v>
      </c>
      <c r="K19" s="48" t="n">
        <f aca="false">1-MAX(G19:I19)</f>
        <v>0.501960784313726</v>
      </c>
      <c r="L19" s="49" t="n">
        <f aca="false">(1-G19-K19)/(1-K19)</f>
        <v>0.0157480314960629</v>
      </c>
      <c r="M19" s="50" t="n">
        <f aca="false">(1-H19-K19)/(1-K19)</f>
        <v>0.00787401574803147</v>
      </c>
      <c r="N19" s="51" t="n">
        <f aca="false">(1-I19-K19)/(1-K19)</f>
        <v>0</v>
      </c>
    </row>
    <row r="20" customFormat="false" ht="12.75" hidden="false" customHeight="false" outlineLevel="0" collapsed="false">
      <c r="B20" s="42" t="s">
        <v>27</v>
      </c>
      <c r="C20" s="43" t="n">
        <v>121</v>
      </c>
      <c r="D20" s="43" t="n">
        <v>121</v>
      </c>
      <c r="E20" s="44" t="n">
        <v>123</v>
      </c>
      <c r="G20" s="45" t="n">
        <f aca="false">C20/255</f>
        <v>0.474509803921569</v>
      </c>
      <c r="H20" s="46" t="n">
        <f aca="false">D20/255</f>
        <v>0.474509803921569</v>
      </c>
      <c r="I20" s="47" t="n">
        <f aca="false">E20/255</f>
        <v>0.482352941176471</v>
      </c>
      <c r="K20" s="48" t="n">
        <f aca="false">1-MAX(G20:I20)</f>
        <v>0.517647058823529</v>
      </c>
      <c r="L20" s="49" t="n">
        <f aca="false">(1-G20-K20)/(1-K20)</f>
        <v>0.0162601626016262</v>
      </c>
      <c r="M20" s="50" t="n">
        <f aca="false">(1-H20-K20)/(1-K20)</f>
        <v>0.0162601626016262</v>
      </c>
      <c r="N20" s="51" t="n">
        <f aca="false">(1-I20-K20)/(1-K20)</f>
        <v>0</v>
      </c>
    </row>
    <row r="21" customFormat="false" ht="12.75" hidden="false" customHeight="false" outlineLevel="0" collapsed="false">
      <c r="B21" s="42" t="s">
        <v>28</v>
      </c>
      <c r="C21" s="43" t="n">
        <v>122</v>
      </c>
      <c r="D21" s="43" t="n">
        <v>123</v>
      </c>
      <c r="E21" s="44" t="n">
        <v>121</v>
      </c>
      <c r="G21" s="45" t="n">
        <f aca="false">C21/255</f>
        <v>0.47843137254902</v>
      </c>
      <c r="H21" s="46" t="n">
        <f aca="false">D21/255</f>
        <v>0.482352941176471</v>
      </c>
      <c r="I21" s="47" t="n">
        <f aca="false">E21/255</f>
        <v>0.474509803921569</v>
      </c>
      <c r="K21" s="48" t="n">
        <f aca="false">1-MAX(G21:I21)</f>
        <v>0.517647058823529</v>
      </c>
      <c r="L21" s="49" t="n">
        <f aca="false">(1-G21-K21)/(1-K21)</f>
        <v>0.00813008130081298</v>
      </c>
      <c r="M21" s="50" t="n">
        <f aca="false">(1-H21-K21)/(1-K21)</f>
        <v>0</v>
      </c>
      <c r="N21" s="51" t="n">
        <f aca="false">(1-I21-K21)/(1-K21)</f>
        <v>0.0162601626016262</v>
      </c>
    </row>
    <row r="22" customFormat="false" ht="12.75" hidden="false" customHeight="false" outlineLevel="0" collapsed="false">
      <c r="B22" s="42" t="s">
        <v>29</v>
      </c>
      <c r="C22" s="43" t="n">
        <v>110</v>
      </c>
      <c r="D22" s="43" t="n">
        <v>108</v>
      </c>
      <c r="E22" s="44" t="n">
        <v>102</v>
      </c>
      <c r="G22" s="45" t="n">
        <f aca="false">C22/255</f>
        <v>0.431372549019608</v>
      </c>
      <c r="H22" s="46" t="n">
        <f aca="false">D22/255</f>
        <v>0.423529411764706</v>
      </c>
      <c r="I22" s="47" t="n">
        <f aca="false">E22/255</f>
        <v>0.4</v>
      </c>
      <c r="K22" s="48" t="n">
        <f aca="false">1-MAX(G22:I22)</f>
        <v>0.568627450980392</v>
      </c>
      <c r="L22" s="49" t="n">
        <f aca="false">(1-G22-K22)/(1-K22)</f>
        <v>0</v>
      </c>
      <c r="M22" s="50" t="n">
        <f aca="false">(1-H22-K22)/(1-K22)</f>
        <v>0.0181818181818181</v>
      </c>
      <c r="N22" s="51" t="n">
        <f aca="false">(1-I22-K22)/(1-K22)</f>
        <v>0.0727272727272727</v>
      </c>
    </row>
    <row r="23" customFormat="false" ht="12.75" hidden="false" customHeight="false" outlineLevel="0" collapsed="false">
      <c r="B23" s="42" t="s">
        <v>30</v>
      </c>
      <c r="C23" s="43" t="n">
        <v>112</v>
      </c>
      <c r="D23" s="43" t="n">
        <v>109</v>
      </c>
      <c r="E23" s="44" t="n">
        <v>96</v>
      </c>
      <c r="G23" s="45" t="n">
        <f aca="false">C23/255</f>
        <v>0.43921568627451</v>
      </c>
      <c r="H23" s="46" t="n">
        <f aca="false">D23/255</f>
        <v>0.427450980392157</v>
      </c>
      <c r="I23" s="47" t="n">
        <f aca="false">E23/255</f>
        <v>0.376470588235294</v>
      </c>
      <c r="K23" s="48" t="n">
        <f aca="false">1-MAX(G23:I23)</f>
        <v>0.56078431372549</v>
      </c>
      <c r="L23" s="49" t="n">
        <f aca="false">(1-G23-K23)/(1-K23)</f>
        <v>0</v>
      </c>
      <c r="M23" s="50" t="n">
        <f aca="false">(1-H23-K23)/(1-K23)</f>
        <v>0.0267857142857142</v>
      </c>
      <c r="N23" s="51" t="n">
        <f aca="false">(1-I23-K23)/(1-K23)</f>
        <v>0.142857142857143</v>
      </c>
    </row>
    <row r="24" customFormat="false" ht="12.75" hidden="false" customHeight="false" outlineLevel="0" collapsed="false">
      <c r="B24" s="42" t="s">
        <v>31</v>
      </c>
      <c r="C24" s="43" t="n">
        <v>110</v>
      </c>
      <c r="D24" s="43" t="n">
        <v>108</v>
      </c>
      <c r="E24" s="44" t="n">
        <v>102</v>
      </c>
      <c r="G24" s="45" t="n">
        <f aca="false">C24/255</f>
        <v>0.431372549019608</v>
      </c>
      <c r="H24" s="46" t="n">
        <f aca="false">D24/255</f>
        <v>0.423529411764706</v>
      </c>
      <c r="I24" s="47" t="n">
        <f aca="false">E24/255</f>
        <v>0.4</v>
      </c>
      <c r="K24" s="48" t="n">
        <f aca="false">1-MAX(G24:I24)</f>
        <v>0.568627450980392</v>
      </c>
      <c r="L24" s="49" t="n">
        <f aca="false">(1-G24-K24)/(1-K24)</f>
        <v>0</v>
      </c>
      <c r="M24" s="50" t="n">
        <f aca="false">(1-H24-K24)/(1-K24)</f>
        <v>0.0181818181818181</v>
      </c>
      <c r="N24" s="51" t="n">
        <f aca="false">(1-I24-K24)/(1-K24)</f>
        <v>0.0727272727272727</v>
      </c>
    </row>
    <row r="25" customFormat="false" ht="12.75" hidden="false" customHeight="false" outlineLevel="0" collapsed="false">
      <c r="B25" s="42" t="s">
        <v>32</v>
      </c>
      <c r="C25" s="43" t="n">
        <v>113</v>
      </c>
      <c r="D25" s="43" t="n">
        <v>111</v>
      </c>
      <c r="E25" s="44" t="n">
        <v>109</v>
      </c>
      <c r="G25" s="45" t="n">
        <f aca="false">C25/255</f>
        <v>0.443137254901961</v>
      </c>
      <c r="H25" s="46" t="n">
        <f aca="false">D25/255</f>
        <v>0.435294117647059</v>
      </c>
      <c r="I25" s="47" t="n">
        <f aca="false">E25/255</f>
        <v>0.427450980392157</v>
      </c>
      <c r="K25" s="48" t="n">
        <f aca="false">1-MAX(G25:I25)</f>
        <v>0.556862745098039</v>
      </c>
      <c r="L25" s="49" t="n">
        <f aca="false">(1-G25-K25)/(1-K25)</f>
        <v>0</v>
      </c>
      <c r="M25" s="50" t="n">
        <f aca="false">(1-H25-K25)/(1-K25)</f>
        <v>0.0176991150442477</v>
      </c>
      <c r="N25" s="51" t="n">
        <f aca="false">(1-I25-K25)/(1-K25)</f>
        <v>0.0353982300884955</v>
      </c>
    </row>
    <row r="26" customFormat="false" ht="12.75" hidden="false" customHeight="false" outlineLevel="0" collapsed="false">
      <c r="B26" s="42" t="s">
        <v>33</v>
      </c>
      <c r="C26" s="43" t="n">
        <v>118</v>
      </c>
      <c r="D26" s="43" t="n">
        <v>117</v>
      </c>
      <c r="E26" s="44" t="n">
        <v>115</v>
      </c>
      <c r="G26" s="45" t="n">
        <f aca="false">C26/255</f>
        <v>0.462745098039216</v>
      </c>
      <c r="H26" s="46" t="n">
        <f aca="false">D26/255</f>
        <v>0.458823529411765</v>
      </c>
      <c r="I26" s="47" t="n">
        <f aca="false">E26/255</f>
        <v>0.450980392156863</v>
      </c>
      <c r="K26" s="48" t="n">
        <f aca="false">1-MAX(G26:I26)</f>
        <v>0.537254901960784</v>
      </c>
      <c r="L26" s="49" t="n">
        <f aca="false">(1-G26-K26)/(1-K26)</f>
        <v>0</v>
      </c>
      <c r="M26" s="50" t="n">
        <f aca="false">(1-H26-K26)/(1-K26)</f>
        <v>0.00847457627118665</v>
      </c>
      <c r="N26" s="51" t="n">
        <f aca="false">(1-I26-K26)/(1-K26)</f>
        <v>0.0254237288135595</v>
      </c>
    </row>
    <row r="27" customFormat="false" ht="12.75" hidden="false" customHeight="false" outlineLevel="0" collapsed="false">
      <c r="B27" s="42" t="s">
        <v>34</v>
      </c>
      <c r="C27" s="43" t="n">
        <v>121</v>
      </c>
      <c r="D27" s="43" t="n">
        <v>120</v>
      </c>
      <c r="E27" s="44" t="n">
        <v>120</v>
      </c>
      <c r="G27" s="45" t="n">
        <f aca="false">C27/255</f>
        <v>0.474509803921569</v>
      </c>
      <c r="H27" s="46" t="n">
        <f aca="false">D27/255</f>
        <v>0.470588235294118</v>
      </c>
      <c r="I27" s="47" t="n">
        <f aca="false">E27/255</f>
        <v>0.470588235294118</v>
      </c>
      <c r="K27" s="48" t="n">
        <f aca="false">1-MAX(G27:I27)</f>
        <v>0.525490196078431</v>
      </c>
      <c r="L27" s="49" t="n">
        <f aca="false">(1-G27-K27)/(1-K27)</f>
        <v>0</v>
      </c>
      <c r="M27" s="50" t="n">
        <f aca="false">(1-H27-K27)/(1-K27)</f>
        <v>0.00826446280991733</v>
      </c>
      <c r="N27" s="51" t="n">
        <f aca="false">(1-I27-K27)/(1-K27)</f>
        <v>0.00826446280991733</v>
      </c>
    </row>
    <row r="28" customFormat="false" ht="12.75" hidden="false" customHeight="false" outlineLevel="0" collapsed="false">
      <c r="B28" s="42" t="s">
        <v>35</v>
      </c>
      <c r="C28" s="43" t="n">
        <v>125</v>
      </c>
      <c r="D28" s="43" t="n">
        <v>124</v>
      </c>
      <c r="E28" s="44" t="n">
        <v>125</v>
      </c>
      <c r="G28" s="45" t="n">
        <f aca="false">C28/255</f>
        <v>0.490196078431373</v>
      </c>
      <c r="H28" s="46" t="n">
        <f aca="false">D28/255</f>
        <v>0.486274509803922</v>
      </c>
      <c r="I28" s="47" t="n">
        <f aca="false">E28/255</f>
        <v>0.490196078431373</v>
      </c>
      <c r="K28" s="48" t="n">
        <f aca="false">1-MAX(G28:I28)</f>
        <v>0.509803921568627</v>
      </c>
      <c r="L28" s="49" t="n">
        <f aca="false">(1-G28-K28)/(1-K28)</f>
        <v>0</v>
      </c>
      <c r="M28" s="50" t="n">
        <f aca="false">(1-H28-K28)/(1-K28)</f>
        <v>0.00799999999999997</v>
      </c>
      <c r="N28" s="51" t="n">
        <f aca="false">(1-I28-K28)/(1-K28)</f>
        <v>0</v>
      </c>
    </row>
    <row r="29" customFormat="false" ht="12.75" hidden="false" customHeight="false" outlineLevel="0" collapsed="false">
      <c r="B29" s="42" t="s">
        <v>36</v>
      </c>
      <c r="C29" s="43" t="n">
        <v>125</v>
      </c>
      <c r="D29" s="43" t="n">
        <v>124</v>
      </c>
      <c r="E29" s="44" t="n">
        <v>125</v>
      </c>
      <c r="G29" s="45" t="n">
        <f aca="false">C29/255</f>
        <v>0.490196078431373</v>
      </c>
      <c r="H29" s="46" t="n">
        <f aca="false">D29/255</f>
        <v>0.486274509803922</v>
      </c>
      <c r="I29" s="47" t="n">
        <f aca="false">E29/255</f>
        <v>0.490196078431373</v>
      </c>
      <c r="K29" s="48" t="n">
        <f aca="false">1-MAX(G29:I29)</f>
        <v>0.509803921568627</v>
      </c>
      <c r="L29" s="49" t="n">
        <f aca="false">(1-G29-K29)/(1-K29)</f>
        <v>0</v>
      </c>
      <c r="M29" s="50" t="n">
        <f aca="false">(1-H29-K29)/(1-K29)</f>
        <v>0.00799999999999997</v>
      </c>
      <c r="N29" s="51" t="n">
        <f aca="false">(1-I29-K29)/(1-K29)</f>
        <v>0</v>
      </c>
    </row>
    <row r="30" customFormat="false" ht="12.75" hidden="false" customHeight="false" outlineLevel="0" collapsed="false">
      <c r="B30" s="42" t="s">
        <v>37</v>
      </c>
      <c r="C30" s="43" t="n">
        <v>125</v>
      </c>
      <c r="D30" s="43" t="n">
        <v>124</v>
      </c>
      <c r="E30" s="44" t="n">
        <v>125</v>
      </c>
      <c r="G30" s="45" t="n">
        <f aca="false">C30/255</f>
        <v>0.490196078431373</v>
      </c>
      <c r="H30" s="46" t="n">
        <f aca="false">D30/255</f>
        <v>0.486274509803922</v>
      </c>
      <c r="I30" s="47" t="n">
        <f aca="false">E30/255</f>
        <v>0.490196078431373</v>
      </c>
      <c r="K30" s="48" t="n">
        <f aca="false">1-MAX(G30:I30)</f>
        <v>0.509803921568627</v>
      </c>
      <c r="L30" s="49" t="n">
        <f aca="false">(1-G30-K30)/(1-K30)</f>
        <v>0</v>
      </c>
      <c r="M30" s="50" t="n">
        <f aca="false">(1-H30-K30)/(1-K30)</f>
        <v>0.00799999999999997</v>
      </c>
      <c r="N30" s="51" t="n">
        <f aca="false">(1-I30-K30)/(1-K30)</f>
        <v>0</v>
      </c>
    </row>
    <row r="31" customFormat="false" ht="12.75" hidden="false" customHeight="false" outlineLevel="0" collapsed="false">
      <c r="B31" s="42" t="s">
        <v>38</v>
      </c>
      <c r="C31" s="43" t="n">
        <v>124</v>
      </c>
      <c r="D31" s="43" t="n">
        <v>124</v>
      </c>
      <c r="E31" s="44" t="n">
        <v>124</v>
      </c>
      <c r="G31" s="45" t="n">
        <f aca="false">C31/255</f>
        <v>0.486274509803922</v>
      </c>
      <c r="H31" s="46" t="n">
        <f aca="false">D31/255</f>
        <v>0.486274509803922</v>
      </c>
      <c r="I31" s="47" t="n">
        <f aca="false">E31/255</f>
        <v>0.486274509803922</v>
      </c>
      <c r="K31" s="48" t="n">
        <f aca="false">1-MAX(G31:I31)</f>
        <v>0.513725490196078</v>
      </c>
      <c r="L31" s="49" t="n">
        <f aca="false">(1-G31-K31)/(1-K31)</f>
        <v>0</v>
      </c>
      <c r="M31" s="50" t="n">
        <f aca="false">(1-H31-K31)/(1-K31)</f>
        <v>0</v>
      </c>
      <c r="N31" s="51" t="n">
        <f aca="false">(1-I31-K31)/(1-K31)</f>
        <v>0</v>
      </c>
    </row>
    <row r="32" customFormat="false" ht="12.75" hidden="false" customHeight="false" outlineLevel="0" collapsed="false">
      <c r="B32" s="42" t="s">
        <v>39</v>
      </c>
      <c r="C32" s="43" t="n">
        <v>120</v>
      </c>
      <c r="D32" s="43" t="n">
        <v>119</v>
      </c>
      <c r="E32" s="44" t="n">
        <v>120</v>
      </c>
      <c r="G32" s="45" t="n">
        <f aca="false">C32/255</f>
        <v>0.470588235294118</v>
      </c>
      <c r="H32" s="46" t="n">
        <f aca="false">D32/255</f>
        <v>0.466666666666667</v>
      </c>
      <c r="I32" s="47" t="n">
        <f aca="false">E32/255</f>
        <v>0.470588235294118</v>
      </c>
      <c r="K32" s="48" t="n">
        <f aca="false">1-MAX(G32:I32)</f>
        <v>0.529411764705882</v>
      </c>
      <c r="L32" s="49" t="n">
        <f aca="false">(1-G32-K32)/(1-K32)</f>
        <v>0</v>
      </c>
      <c r="M32" s="50" t="n">
        <f aca="false">(1-H32-K32)/(1-K32)</f>
        <v>0.0083333333333333</v>
      </c>
      <c r="N32" s="51" t="n">
        <f aca="false">(1-I32-K32)/(1-K32)</f>
        <v>0</v>
      </c>
    </row>
    <row r="33" customFormat="false" ht="12.75" hidden="false" customHeight="false" outlineLevel="0" collapsed="false">
      <c r="B33" s="42" t="s">
        <v>40</v>
      </c>
      <c r="C33" s="43" t="n">
        <v>118</v>
      </c>
      <c r="D33" s="43" t="n">
        <v>116</v>
      </c>
      <c r="E33" s="44" t="n">
        <v>116</v>
      </c>
      <c r="G33" s="45" t="n">
        <f aca="false">C33/255</f>
        <v>0.462745098039216</v>
      </c>
      <c r="H33" s="46" t="n">
        <f aca="false">D33/255</f>
        <v>0.454901960784314</v>
      </c>
      <c r="I33" s="47" t="n">
        <f aca="false">E33/255</f>
        <v>0.454901960784314</v>
      </c>
      <c r="K33" s="48" t="n">
        <f aca="false">1-MAX(G33:I33)</f>
        <v>0.537254901960784</v>
      </c>
      <c r="L33" s="49" t="n">
        <f aca="false">(1-G33-K33)/(1-K33)</f>
        <v>0</v>
      </c>
      <c r="M33" s="50" t="n">
        <f aca="false">(1-H33-K33)/(1-K33)</f>
        <v>0.0169491525423731</v>
      </c>
      <c r="N33" s="51" t="n">
        <f aca="false">(1-I33-K33)/(1-K33)</f>
        <v>0.0169491525423731</v>
      </c>
    </row>
    <row r="34" customFormat="false" ht="12.75" hidden="false" customHeight="false" outlineLevel="0" collapsed="false">
      <c r="B34" s="42" t="s">
        <v>41</v>
      </c>
      <c r="C34" s="43" t="n">
        <v>131</v>
      </c>
      <c r="D34" s="43" t="n">
        <v>139</v>
      </c>
      <c r="E34" s="44" t="n">
        <v>133</v>
      </c>
      <c r="G34" s="45" t="n">
        <f aca="false">C34/255</f>
        <v>0.513725490196078</v>
      </c>
      <c r="H34" s="46" t="n">
        <f aca="false">D34/255</f>
        <v>0.545098039215686</v>
      </c>
      <c r="I34" s="47" t="n">
        <f aca="false">E34/255</f>
        <v>0.52156862745098</v>
      </c>
      <c r="K34" s="48" t="n">
        <f aca="false">1-MAX(G34:I34)</f>
        <v>0.454901960784314</v>
      </c>
      <c r="L34" s="49" t="n">
        <f aca="false">(1-G34-K34)/(1-K34)</f>
        <v>0.0575539568345324</v>
      </c>
      <c r="M34" s="50" t="n">
        <f aca="false">(1-H34-K34)/(1-K34)</f>
        <v>0</v>
      </c>
      <c r="N34" s="51" t="n">
        <f aca="false">(1-I34-K34)/(1-K34)</f>
        <v>0.0431654676258991</v>
      </c>
    </row>
    <row r="35" customFormat="false" ht="12.75" hidden="false" customHeight="false" outlineLevel="0" collapsed="false">
      <c r="B35" s="42" t="s">
        <v>42</v>
      </c>
      <c r="C35" s="43" t="n">
        <v>127</v>
      </c>
      <c r="D35" s="43" t="n">
        <v>137</v>
      </c>
      <c r="E35" s="44" t="n">
        <v>131</v>
      </c>
      <c r="G35" s="45" t="n">
        <f aca="false">C35/255</f>
        <v>0.498039215686275</v>
      </c>
      <c r="H35" s="46" t="n">
        <f aca="false">D35/255</f>
        <v>0.537254901960784</v>
      </c>
      <c r="I35" s="47" t="n">
        <f aca="false">E35/255</f>
        <v>0.513725490196078</v>
      </c>
      <c r="K35" s="48" t="n">
        <f aca="false">1-MAX(G35:I35)</f>
        <v>0.462745098039216</v>
      </c>
      <c r="L35" s="49" t="n">
        <f aca="false">(1-G35-K35)/(1-K35)</f>
        <v>0.072992700729927</v>
      </c>
      <c r="M35" s="50" t="n">
        <f aca="false">(1-H35-K35)/(1-K35)</f>
        <v>0</v>
      </c>
      <c r="N35" s="51" t="n">
        <f aca="false">(1-I35-K35)/(1-K35)</f>
        <v>0.0437956204379563</v>
      </c>
    </row>
    <row r="36" customFormat="false" ht="12.75" hidden="false" customHeight="false" outlineLevel="0" collapsed="false">
      <c r="B36" s="42" t="s">
        <v>43</v>
      </c>
      <c r="C36" s="43" t="n">
        <v>130</v>
      </c>
      <c r="D36" s="43" t="n">
        <v>138</v>
      </c>
      <c r="E36" s="44" t="n">
        <v>132</v>
      </c>
      <c r="G36" s="45" t="n">
        <f aca="false">C36/255</f>
        <v>0.509803921568627</v>
      </c>
      <c r="H36" s="46" t="n">
        <f aca="false">D36/255</f>
        <v>0.541176470588235</v>
      </c>
      <c r="I36" s="47" t="n">
        <f aca="false">E36/255</f>
        <v>0.51764705882353</v>
      </c>
      <c r="K36" s="48" t="n">
        <f aca="false">1-MAX(G36:I36)</f>
        <v>0.458823529411765</v>
      </c>
      <c r="L36" s="49" t="n">
        <f aca="false">(1-G36-K36)/(1-K36)</f>
        <v>0.0579710144927536</v>
      </c>
      <c r="M36" s="50" t="n">
        <f aca="false">(1-H36-K36)/(1-K36)</f>
        <v>0</v>
      </c>
      <c r="N36" s="51" t="n">
        <f aca="false">(1-I36-K36)/(1-K36)</f>
        <v>0.0434782608695651</v>
      </c>
    </row>
    <row r="37" customFormat="false" ht="12.75" hidden="false" customHeight="false" outlineLevel="0" collapsed="false">
      <c r="B37" s="42" t="s">
        <v>44</v>
      </c>
      <c r="C37" s="43" t="n">
        <v>131</v>
      </c>
      <c r="D37" s="43" t="n">
        <v>139</v>
      </c>
      <c r="E37" s="44" t="n">
        <v>133</v>
      </c>
      <c r="G37" s="45" t="n">
        <f aca="false">C37/255</f>
        <v>0.513725490196078</v>
      </c>
      <c r="H37" s="46" t="n">
        <f aca="false">D37/255</f>
        <v>0.545098039215686</v>
      </c>
      <c r="I37" s="47" t="n">
        <f aca="false">E37/255</f>
        <v>0.52156862745098</v>
      </c>
      <c r="K37" s="48" t="n">
        <f aca="false">1-MAX(G37:I37)</f>
        <v>0.454901960784314</v>
      </c>
      <c r="L37" s="49" t="n">
        <f aca="false">(1-G37-K37)/(1-K37)</f>
        <v>0.0575539568345324</v>
      </c>
      <c r="M37" s="50" t="n">
        <f aca="false">(1-H37-K37)/(1-K37)</f>
        <v>0</v>
      </c>
      <c r="N37" s="51" t="n">
        <f aca="false">(1-I37-K37)/(1-K37)</f>
        <v>0.0431654676258991</v>
      </c>
    </row>
    <row r="38" customFormat="false" ht="12.75" hidden="false" customHeight="false" outlineLevel="0" collapsed="false">
      <c r="B38" s="42" t="s">
        <v>45</v>
      </c>
      <c r="C38" s="43" t="n">
        <v>136</v>
      </c>
      <c r="D38" s="43" t="n">
        <v>142</v>
      </c>
      <c r="E38" s="44" t="n">
        <v>136</v>
      </c>
      <c r="G38" s="45" t="n">
        <f aca="false">C38/255</f>
        <v>0.533333333333333</v>
      </c>
      <c r="H38" s="46" t="n">
        <f aca="false">D38/255</f>
        <v>0.556862745098039</v>
      </c>
      <c r="I38" s="47" t="n">
        <f aca="false">E38/255</f>
        <v>0.533333333333333</v>
      </c>
      <c r="K38" s="48" t="n">
        <f aca="false">1-MAX(G38:I38)</f>
        <v>0.443137254901961</v>
      </c>
      <c r="L38" s="49" t="n">
        <f aca="false">(1-G38-K38)/(1-K38)</f>
        <v>0.0422535211267606</v>
      </c>
      <c r="M38" s="50" t="n">
        <f aca="false">(1-H38-K38)/(1-K38)</f>
        <v>0</v>
      </c>
      <c r="N38" s="51" t="n">
        <f aca="false">(1-I38-K38)/(1-K38)</f>
        <v>0.0422535211267606</v>
      </c>
    </row>
    <row r="39" customFormat="false" ht="12.75" hidden="false" customHeight="false" outlineLevel="0" collapsed="false">
      <c r="B39" s="42" t="s">
        <v>46</v>
      </c>
      <c r="C39" s="43" t="n">
        <v>143</v>
      </c>
      <c r="D39" s="43" t="n">
        <v>149</v>
      </c>
      <c r="E39" s="44" t="n">
        <v>145</v>
      </c>
      <c r="G39" s="45" t="n">
        <f aca="false">C39/255</f>
        <v>0.56078431372549</v>
      </c>
      <c r="H39" s="46" t="n">
        <f aca="false">D39/255</f>
        <v>0.584313725490196</v>
      </c>
      <c r="I39" s="47" t="n">
        <f aca="false">E39/255</f>
        <v>0.568627450980392</v>
      </c>
      <c r="K39" s="48" t="n">
        <f aca="false">1-MAX(G39:I39)</f>
        <v>0.415686274509804</v>
      </c>
      <c r="L39" s="49" t="n">
        <f aca="false">(1-G39-K39)/(1-K39)</f>
        <v>0.040268456375839</v>
      </c>
      <c r="M39" s="50" t="n">
        <f aca="false">(1-H39-K39)/(1-K39)</f>
        <v>0</v>
      </c>
      <c r="N39" s="51" t="n">
        <f aca="false">(1-I39-K39)/(1-K39)</f>
        <v>0.0268456375838927</v>
      </c>
    </row>
    <row r="40" customFormat="false" ht="12.75" hidden="false" customHeight="false" outlineLevel="0" collapsed="false">
      <c r="B40" s="42" t="s">
        <v>47</v>
      </c>
      <c r="C40" s="43" t="n">
        <v>145</v>
      </c>
      <c r="D40" s="43" t="n">
        <v>150</v>
      </c>
      <c r="E40" s="44" t="n">
        <v>147</v>
      </c>
      <c r="G40" s="45" t="n">
        <f aca="false">C40/255</f>
        <v>0.568627450980392</v>
      </c>
      <c r="H40" s="46" t="n">
        <f aca="false">D40/255</f>
        <v>0.588235294117647</v>
      </c>
      <c r="I40" s="47" t="n">
        <f aca="false">E40/255</f>
        <v>0.576470588235294</v>
      </c>
      <c r="K40" s="48" t="n">
        <f aca="false">1-MAX(G40:I40)</f>
        <v>0.411764705882353</v>
      </c>
      <c r="L40" s="49" t="n">
        <f aca="false">(1-G40-K40)/(1-K40)</f>
        <v>0.0333333333333334</v>
      </c>
      <c r="M40" s="50" t="n">
        <f aca="false">(1-H40-K40)/(1-K40)</f>
        <v>0</v>
      </c>
      <c r="N40" s="51" t="n">
        <f aca="false">(1-I40-K40)/(1-K40)</f>
        <v>0.0200000000000001</v>
      </c>
    </row>
    <row r="41" customFormat="false" ht="12.75" hidden="false" customHeight="false" outlineLevel="0" collapsed="false">
      <c r="B41" s="42" t="s">
        <v>48</v>
      </c>
      <c r="C41" s="43" t="n">
        <v>145</v>
      </c>
      <c r="D41" s="43" t="n">
        <v>151</v>
      </c>
      <c r="E41" s="44" t="n">
        <v>148</v>
      </c>
      <c r="G41" s="45" t="n">
        <f aca="false">C41/255</f>
        <v>0.568627450980392</v>
      </c>
      <c r="H41" s="46" t="n">
        <f aca="false">D41/255</f>
        <v>0.592156862745098</v>
      </c>
      <c r="I41" s="47" t="n">
        <f aca="false">E41/255</f>
        <v>0.580392156862745</v>
      </c>
      <c r="K41" s="48" t="n">
        <f aca="false">1-MAX(G41:I41)</f>
        <v>0.407843137254902</v>
      </c>
      <c r="L41" s="49" t="n">
        <f aca="false">(1-G41-K41)/(1-K41)</f>
        <v>0.0397350993377484</v>
      </c>
      <c r="M41" s="50" t="n">
        <f aca="false">(1-H41-K41)/(1-K41)</f>
        <v>0</v>
      </c>
      <c r="N41" s="51" t="n">
        <f aca="false">(1-I41-K41)/(1-K41)</f>
        <v>0.0198675496688741</v>
      </c>
    </row>
    <row r="42" customFormat="false" ht="12.75" hidden="false" customHeight="false" outlineLevel="0" collapsed="false">
      <c r="B42" s="42" t="s">
        <v>49</v>
      </c>
      <c r="C42" s="43" t="n">
        <v>146</v>
      </c>
      <c r="D42" s="43" t="n">
        <v>152</v>
      </c>
      <c r="E42" s="44" t="n">
        <v>148</v>
      </c>
      <c r="G42" s="45" t="n">
        <f aca="false">C42/255</f>
        <v>0.572549019607843</v>
      </c>
      <c r="H42" s="46" t="n">
        <f aca="false">D42/255</f>
        <v>0.596078431372549</v>
      </c>
      <c r="I42" s="47" t="n">
        <f aca="false">E42/255</f>
        <v>0.580392156862745</v>
      </c>
      <c r="K42" s="48" t="n">
        <f aca="false">1-MAX(G42:I42)</f>
        <v>0.403921568627451</v>
      </c>
      <c r="L42" s="49" t="n">
        <f aca="false">(1-G42-K42)/(1-K42)</f>
        <v>0.0394736842105264</v>
      </c>
      <c r="M42" s="50" t="n">
        <f aca="false">(1-H42-K42)/(1-K42)</f>
        <v>0</v>
      </c>
      <c r="N42" s="51" t="n">
        <f aca="false">(1-I42-K42)/(1-K42)</f>
        <v>0.0263157894736841</v>
      </c>
    </row>
    <row r="43" customFormat="false" ht="12.75" hidden="false" customHeight="false" outlineLevel="0" collapsed="false">
      <c r="B43" s="42" t="s">
        <v>50</v>
      </c>
      <c r="C43" s="43" t="n">
        <v>144</v>
      </c>
      <c r="D43" s="43" t="n">
        <v>148</v>
      </c>
      <c r="E43" s="44" t="n">
        <v>144</v>
      </c>
      <c r="G43" s="45" t="n">
        <f aca="false">C43/255</f>
        <v>0.564705882352941</v>
      </c>
      <c r="H43" s="46" t="n">
        <f aca="false">D43/255</f>
        <v>0.580392156862745</v>
      </c>
      <c r="I43" s="47" t="n">
        <f aca="false">E43/255</f>
        <v>0.564705882352941</v>
      </c>
      <c r="K43" s="48" t="n">
        <f aca="false">1-MAX(G43:I43)</f>
        <v>0.419607843137255</v>
      </c>
      <c r="L43" s="49" t="n">
        <f aca="false">(1-G43-K43)/(1-K43)</f>
        <v>0.0270270270270271</v>
      </c>
      <c r="M43" s="50" t="n">
        <f aca="false">(1-H43-K43)/(1-K43)</f>
        <v>0</v>
      </c>
      <c r="N43" s="51" t="n">
        <f aca="false">(1-I43-K43)/(1-K43)</f>
        <v>0.0270270270270271</v>
      </c>
    </row>
    <row r="44" customFormat="false" ht="12.75" hidden="false" customHeight="false" outlineLevel="0" collapsed="false">
      <c r="B44" s="42" t="s">
        <v>51</v>
      </c>
      <c r="C44" s="43" t="n">
        <v>141</v>
      </c>
      <c r="D44" s="43" t="n">
        <v>145</v>
      </c>
      <c r="E44" s="44" t="n">
        <v>139</v>
      </c>
      <c r="G44" s="45" t="n">
        <f aca="false">C44/255</f>
        <v>0.552941176470588</v>
      </c>
      <c r="H44" s="46" t="n">
        <f aca="false">D44/255</f>
        <v>0.568627450980392</v>
      </c>
      <c r="I44" s="47" t="n">
        <f aca="false">E44/255</f>
        <v>0.545098039215686</v>
      </c>
      <c r="K44" s="48" t="n">
        <f aca="false">1-MAX(G44:I44)</f>
        <v>0.431372549019608</v>
      </c>
      <c r="L44" s="49" t="n">
        <f aca="false">(1-G44-K44)/(1-K44)</f>
        <v>0.0275862068965516</v>
      </c>
      <c r="M44" s="50" t="n">
        <f aca="false">(1-H44-K44)/(1-K44)</f>
        <v>0</v>
      </c>
      <c r="N44" s="51" t="n">
        <f aca="false">(1-I44-K44)/(1-K44)</f>
        <v>0.0413793103448276</v>
      </c>
    </row>
    <row r="45" customFormat="false" ht="12.75" hidden="false" customHeight="false" outlineLevel="0" collapsed="false">
      <c r="B45" s="42" t="s">
        <v>52</v>
      </c>
      <c r="C45" s="43" t="n">
        <v>137</v>
      </c>
      <c r="D45" s="43" t="n">
        <v>142</v>
      </c>
      <c r="E45" s="44" t="n">
        <v>133</v>
      </c>
      <c r="G45" s="45" t="n">
        <f aca="false">C45/255</f>
        <v>0.537254901960784</v>
      </c>
      <c r="H45" s="46" t="n">
        <f aca="false">D45/255</f>
        <v>0.556862745098039</v>
      </c>
      <c r="I45" s="47" t="n">
        <f aca="false">E45/255</f>
        <v>0.52156862745098</v>
      </c>
      <c r="K45" s="48" t="n">
        <f aca="false">1-MAX(G45:I45)</f>
        <v>0.443137254901961</v>
      </c>
      <c r="L45" s="49" t="n">
        <f aca="false">(1-G45-K45)/(1-K45)</f>
        <v>0.0352112676056339</v>
      </c>
      <c r="M45" s="50" t="n">
        <f aca="false">(1-H45-K45)/(1-K45)</f>
        <v>0</v>
      </c>
      <c r="N45" s="51" t="n">
        <f aca="false">(1-I45-K45)/(1-K45)</f>
        <v>0.0633802816901408</v>
      </c>
    </row>
    <row r="46" customFormat="false" ht="12.75" hidden="false" customHeight="false" outlineLevel="0" collapsed="false">
      <c r="B46" s="42" t="s">
        <v>53</v>
      </c>
      <c r="C46" s="43" t="n">
        <v>136</v>
      </c>
      <c r="D46" s="43" t="n">
        <v>142</v>
      </c>
      <c r="E46" s="44" t="n">
        <v>136</v>
      </c>
      <c r="G46" s="45" t="n">
        <f aca="false">C46/255</f>
        <v>0.533333333333333</v>
      </c>
      <c r="H46" s="46" t="n">
        <f aca="false">D46/255</f>
        <v>0.556862745098039</v>
      </c>
      <c r="I46" s="47" t="n">
        <f aca="false">E46/255</f>
        <v>0.533333333333333</v>
      </c>
      <c r="K46" s="48" t="n">
        <f aca="false">1-MAX(G46:I46)</f>
        <v>0.443137254901961</v>
      </c>
      <c r="L46" s="49" t="n">
        <f aca="false">(1-G46-K46)/(1-K46)</f>
        <v>0.0422535211267606</v>
      </c>
      <c r="M46" s="50" t="n">
        <f aca="false">(1-H46-K46)/(1-K46)</f>
        <v>0</v>
      </c>
      <c r="N46" s="51" t="n">
        <f aca="false">(1-I46-K46)/(1-K46)</f>
        <v>0.0422535211267606</v>
      </c>
    </row>
    <row r="47" customFormat="false" ht="12.75" hidden="false" customHeight="false" outlineLevel="0" collapsed="false">
      <c r="B47" s="42" t="s">
        <v>54</v>
      </c>
      <c r="C47" s="43" t="n">
        <v>131</v>
      </c>
      <c r="D47" s="43" t="n">
        <v>142</v>
      </c>
      <c r="E47" s="44" t="n">
        <v>135</v>
      </c>
      <c r="G47" s="45" t="n">
        <f aca="false">C47/255</f>
        <v>0.513725490196078</v>
      </c>
      <c r="H47" s="46" t="n">
        <f aca="false">D47/255</f>
        <v>0.556862745098039</v>
      </c>
      <c r="I47" s="47" t="n">
        <f aca="false">E47/255</f>
        <v>0.529411764705882</v>
      </c>
      <c r="K47" s="48" t="n">
        <f aca="false">1-MAX(G47:I47)</f>
        <v>0.443137254901961</v>
      </c>
      <c r="L47" s="49" t="n">
        <f aca="false">(1-G47-K47)/(1-K47)</f>
        <v>0.0774647887323945</v>
      </c>
      <c r="M47" s="50" t="n">
        <f aca="false">(1-H47-K47)/(1-K47)</f>
        <v>0</v>
      </c>
      <c r="N47" s="51" t="n">
        <f aca="false">(1-I47-K47)/(1-K47)</f>
        <v>0.0492957746478874</v>
      </c>
    </row>
    <row r="48" customFormat="false" ht="12.75" hidden="false" customHeight="false" outlineLevel="0" collapsed="false">
      <c r="B48" s="42" t="s">
        <v>55</v>
      </c>
      <c r="C48" s="43" t="n">
        <v>132</v>
      </c>
      <c r="D48" s="43" t="n">
        <v>141</v>
      </c>
      <c r="E48" s="44" t="n">
        <v>135</v>
      </c>
      <c r="G48" s="45" t="n">
        <f aca="false">C48/255</f>
        <v>0.51764705882353</v>
      </c>
      <c r="H48" s="46" t="n">
        <f aca="false">D48/255</f>
        <v>0.552941176470588</v>
      </c>
      <c r="I48" s="47" t="n">
        <f aca="false">E48/255</f>
        <v>0.529411764705882</v>
      </c>
      <c r="K48" s="48" t="n">
        <f aca="false">1-MAX(G48:I48)</f>
        <v>0.447058823529412</v>
      </c>
      <c r="L48" s="49" t="n">
        <f aca="false">(1-G48-K48)/(1-K48)</f>
        <v>0.0638297872340425</v>
      </c>
      <c r="M48" s="50" t="n">
        <f aca="false">(1-H48-K48)/(1-K48)</f>
        <v>0</v>
      </c>
      <c r="N48" s="51" t="n">
        <f aca="false">(1-I48-K48)/(1-K48)</f>
        <v>0.0425531914893618</v>
      </c>
    </row>
    <row r="49" customFormat="false" ht="12.75" hidden="false" customHeight="false" outlineLevel="0" collapsed="false">
      <c r="B49" s="42" t="s">
        <v>56</v>
      </c>
      <c r="C49" s="43" t="n">
        <v>134</v>
      </c>
      <c r="D49" s="43" t="n">
        <v>142</v>
      </c>
      <c r="E49" s="44" t="n">
        <v>135</v>
      </c>
      <c r="G49" s="45" t="n">
        <f aca="false">C49/255</f>
        <v>0.525490196078431</v>
      </c>
      <c r="H49" s="46" t="n">
        <f aca="false">D49/255</f>
        <v>0.556862745098039</v>
      </c>
      <c r="I49" s="47" t="n">
        <f aca="false">E49/255</f>
        <v>0.529411764705882</v>
      </c>
      <c r="K49" s="48" t="n">
        <f aca="false">1-MAX(G49:I49)</f>
        <v>0.443137254901961</v>
      </c>
      <c r="L49" s="49" t="n">
        <f aca="false">(1-G49-K49)/(1-K49)</f>
        <v>0.0563380281690141</v>
      </c>
      <c r="M49" s="50" t="n">
        <f aca="false">(1-H49-K49)/(1-K49)</f>
        <v>0</v>
      </c>
      <c r="N49" s="51" t="n">
        <f aca="false">(1-I49-K49)/(1-K49)</f>
        <v>0.0492957746478874</v>
      </c>
    </row>
    <row r="50" customFormat="false" ht="12.75" hidden="false" customHeight="false" outlineLevel="0" collapsed="false">
      <c r="B50" s="42" t="s">
        <v>57</v>
      </c>
      <c r="C50" s="43" t="n">
        <v>136</v>
      </c>
      <c r="D50" s="43" t="n">
        <v>142</v>
      </c>
      <c r="E50" s="44" t="n">
        <v>136</v>
      </c>
      <c r="G50" s="45" t="n">
        <f aca="false">C50/255</f>
        <v>0.533333333333333</v>
      </c>
      <c r="H50" s="46" t="n">
        <f aca="false">D50/255</f>
        <v>0.556862745098039</v>
      </c>
      <c r="I50" s="47" t="n">
        <f aca="false">E50/255</f>
        <v>0.533333333333333</v>
      </c>
      <c r="K50" s="48" t="n">
        <f aca="false">1-MAX(G50:I50)</f>
        <v>0.443137254901961</v>
      </c>
      <c r="L50" s="49" t="n">
        <f aca="false">(1-G50-K50)/(1-K50)</f>
        <v>0.0422535211267606</v>
      </c>
      <c r="M50" s="50" t="n">
        <f aca="false">(1-H50-K50)/(1-K50)</f>
        <v>0</v>
      </c>
      <c r="N50" s="51" t="n">
        <f aca="false">(1-I50-K50)/(1-K50)</f>
        <v>0.0422535211267606</v>
      </c>
    </row>
    <row r="51" customFormat="false" ht="12.75" hidden="false" customHeight="false" outlineLevel="0" collapsed="false">
      <c r="B51" s="42" t="s">
        <v>58</v>
      </c>
      <c r="C51" s="43" t="n">
        <v>138</v>
      </c>
      <c r="D51" s="43" t="n">
        <v>143</v>
      </c>
      <c r="E51" s="44" t="n">
        <v>136</v>
      </c>
      <c r="G51" s="45" t="n">
        <f aca="false">C51/255</f>
        <v>0.541176470588235</v>
      </c>
      <c r="H51" s="46" t="n">
        <f aca="false">D51/255</f>
        <v>0.56078431372549</v>
      </c>
      <c r="I51" s="47" t="n">
        <f aca="false">E51/255</f>
        <v>0.533333333333333</v>
      </c>
      <c r="K51" s="48" t="n">
        <f aca="false">1-MAX(G51:I51)</f>
        <v>0.43921568627451</v>
      </c>
      <c r="L51" s="49" t="n">
        <f aca="false">(1-G51-K51)/(1-K51)</f>
        <v>0.034965034965035</v>
      </c>
      <c r="M51" s="50" t="n">
        <f aca="false">(1-H51-K51)/(1-K51)</f>
        <v>0</v>
      </c>
      <c r="N51" s="51" t="n">
        <f aca="false">(1-I51-K51)/(1-K51)</f>
        <v>0.048951048951049</v>
      </c>
    </row>
    <row r="52" customFormat="false" ht="12.75" hidden="false" customHeight="false" outlineLevel="0" collapsed="false">
      <c r="B52" s="42" t="s">
        <v>59</v>
      </c>
      <c r="C52" s="43" t="n">
        <v>141</v>
      </c>
      <c r="D52" s="43" t="n">
        <v>145</v>
      </c>
      <c r="E52" s="44" t="n">
        <v>139</v>
      </c>
      <c r="G52" s="45" t="n">
        <f aca="false">C52/255</f>
        <v>0.552941176470588</v>
      </c>
      <c r="H52" s="46" t="n">
        <f aca="false">D52/255</f>
        <v>0.568627450980392</v>
      </c>
      <c r="I52" s="47" t="n">
        <f aca="false">E52/255</f>
        <v>0.545098039215686</v>
      </c>
      <c r="K52" s="48" t="n">
        <f aca="false">1-MAX(G52:I52)</f>
        <v>0.431372549019608</v>
      </c>
      <c r="L52" s="49" t="n">
        <f aca="false">(1-G52-K52)/(1-K52)</f>
        <v>0.0275862068965516</v>
      </c>
      <c r="M52" s="50" t="n">
        <f aca="false">(1-H52-K52)/(1-K52)</f>
        <v>0</v>
      </c>
      <c r="N52" s="51" t="n">
        <f aca="false">(1-I52-K52)/(1-K52)</f>
        <v>0.0413793103448276</v>
      </c>
    </row>
    <row r="53" customFormat="false" ht="12.75" hidden="false" customHeight="false" outlineLevel="0" collapsed="false">
      <c r="B53" s="42" t="s">
        <v>60</v>
      </c>
      <c r="C53" s="43" t="n">
        <v>142</v>
      </c>
      <c r="D53" s="43" t="n">
        <v>145</v>
      </c>
      <c r="E53" s="44" t="n">
        <v>140</v>
      </c>
      <c r="G53" s="45" t="n">
        <f aca="false">C53/255</f>
        <v>0.556862745098039</v>
      </c>
      <c r="H53" s="46" t="n">
        <f aca="false">D53/255</f>
        <v>0.568627450980392</v>
      </c>
      <c r="I53" s="47" t="n">
        <f aca="false">E53/255</f>
        <v>0.549019607843137</v>
      </c>
      <c r="K53" s="48" t="n">
        <f aca="false">1-MAX(G53:I53)</f>
        <v>0.431372549019608</v>
      </c>
      <c r="L53" s="49" t="n">
        <f aca="false">(1-G53-K53)/(1-K53)</f>
        <v>0.0206896551724137</v>
      </c>
      <c r="M53" s="50" t="n">
        <f aca="false">(1-H53-K53)/(1-K53)</f>
        <v>0</v>
      </c>
      <c r="N53" s="51" t="n">
        <f aca="false">(1-I53-K53)/(1-K53)</f>
        <v>0.0344827586206895</v>
      </c>
    </row>
    <row r="54" customFormat="false" ht="12.75" hidden="false" customHeight="false" outlineLevel="0" collapsed="false">
      <c r="B54" s="42" t="s">
        <v>61</v>
      </c>
      <c r="C54" s="43" t="n">
        <v>143</v>
      </c>
      <c r="D54" s="43" t="n">
        <v>146</v>
      </c>
      <c r="E54" s="44" t="n">
        <v>141</v>
      </c>
      <c r="G54" s="45" t="n">
        <f aca="false">C54/255</f>
        <v>0.56078431372549</v>
      </c>
      <c r="H54" s="46" t="n">
        <f aca="false">D54/255</f>
        <v>0.572549019607843</v>
      </c>
      <c r="I54" s="47" t="n">
        <f aca="false">E54/255</f>
        <v>0.552941176470588</v>
      </c>
      <c r="K54" s="48" t="n">
        <f aca="false">1-MAX(G54:I54)</f>
        <v>0.427450980392157</v>
      </c>
      <c r="L54" s="49" t="n">
        <f aca="false">(1-G54-K54)/(1-K54)</f>
        <v>0.0205479452054794</v>
      </c>
      <c r="M54" s="50" t="n">
        <f aca="false">(1-H54-K54)/(1-K54)</f>
        <v>0</v>
      </c>
      <c r="N54" s="51" t="n">
        <f aca="false">(1-I54-K54)/(1-K54)</f>
        <v>0.0342465753424656</v>
      </c>
    </row>
    <row r="55" customFormat="false" ht="12.75" hidden="false" customHeight="false" outlineLevel="0" collapsed="false">
      <c r="B55" s="42" t="s">
        <v>62</v>
      </c>
      <c r="C55" s="43" t="n">
        <v>144</v>
      </c>
      <c r="D55" s="43" t="n">
        <v>149</v>
      </c>
      <c r="E55" s="44" t="n">
        <v>143</v>
      </c>
      <c r="G55" s="45" t="n">
        <f aca="false">C55/255</f>
        <v>0.564705882352941</v>
      </c>
      <c r="H55" s="46" t="n">
        <f aca="false">D55/255</f>
        <v>0.584313725490196</v>
      </c>
      <c r="I55" s="47" t="n">
        <f aca="false">E55/255</f>
        <v>0.56078431372549</v>
      </c>
      <c r="K55" s="48" t="n">
        <f aca="false">1-MAX(G55:I55)</f>
        <v>0.415686274509804</v>
      </c>
      <c r="L55" s="49" t="n">
        <f aca="false">(1-G55-K55)/(1-K55)</f>
        <v>0.0335570469798658</v>
      </c>
      <c r="M55" s="50" t="n">
        <f aca="false">(1-H55-K55)/(1-K55)</f>
        <v>0</v>
      </c>
      <c r="N55" s="51" t="n">
        <f aca="false">(1-I55-K55)/(1-K55)</f>
        <v>0.040268456375839</v>
      </c>
    </row>
    <row r="56" customFormat="false" ht="12.75" hidden="false" customHeight="false" outlineLevel="0" collapsed="false">
      <c r="B56" s="42" t="s">
        <v>63</v>
      </c>
      <c r="C56" s="43" t="n">
        <v>143</v>
      </c>
      <c r="D56" s="43" t="n">
        <v>148</v>
      </c>
      <c r="E56" s="44" t="n">
        <v>140</v>
      </c>
      <c r="G56" s="45" t="n">
        <f aca="false">C56/255</f>
        <v>0.56078431372549</v>
      </c>
      <c r="H56" s="46" t="n">
        <f aca="false">D56/255</f>
        <v>0.580392156862745</v>
      </c>
      <c r="I56" s="47" t="n">
        <f aca="false">E56/255</f>
        <v>0.549019607843137</v>
      </c>
      <c r="K56" s="48" t="n">
        <f aca="false">1-MAX(G56:I56)</f>
        <v>0.419607843137255</v>
      </c>
      <c r="L56" s="49" t="n">
        <f aca="false">(1-G56-K56)/(1-K56)</f>
        <v>0.0337837837837839</v>
      </c>
      <c r="M56" s="50" t="n">
        <f aca="false">(1-H56-K56)/(1-K56)</f>
        <v>0</v>
      </c>
      <c r="N56" s="51" t="n">
        <f aca="false">(1-I56-K56)/(1-K56)</f>
        <v>0.0540540540540541</v>
      </c>
    </row>
    <row r="57" customFormat="false" ht="12.75" hidden="false" customHeight="false" outlineLevel="0" collapsed="false">
      <c r="B57" s="42" t="s">
        <v>64</v>
      </c>
      <c r="C57" s="43" t="n">
        <v>138</v>
      </c>
      <c r="D57" s="43" t="n">
        <v>143</v>
      </c>
      <c r="E57" s="44" t="n">
        <v>134</v>
      </c>
      <c r="G57" s="45" t="n">
        <f aca="false">C57/255</f>
        <v>0.541176470588235</v>
      </c>
      <c r="H57" s="46" t="n">
        <f aca="false">D57/255</f>
        <v>0.56078431372549</v>
      </c>
      <c r="I57" s="47" t="n">
        <f aca="false">E57/255</f>
        <v>0.525490196078431</v>
      </c>
      <c r="K57" s="48" t="n">
        <f aca="false">1-MAX(G57:I57)</f>
        <v>0.43921568627451</v>
      </c>
      <c r="L57" s="49" t="n">
        <f aca="false">(1-G57-K57)/(1-K57)</f>
        <v>0.034965034965035</v>
      </c>
      <c r="M57" s="50" t="n">
        <f aca="false">(1-H57-K57)/(1-K57)</f>
        <v>0</v>
      </c>
      <c r="N57" s="51" t="n">
        <f aca="false">(1-I57-K57)/(1-K57)</f>
        <v>0.0629370629370629</v>
      </c>
    </row>
    <row r="58" customFormat="false" ht="12.75" hidden="false" customHeight="false" outlineLevel="0" collapsed="false">
      <c r="B58" s="42" t="s">
        <v>65</v>
      </c>
      <c r="C58" s="43" t="n">
        <v>137</v>
      </c>
      <c r="D58" s="43" t="n">
        <v>141</v>
      </c>
      <c r="E58" s="44" t="n">
        <v>134</v>
      </c>
      <c r="G58" s="45" t="n">
        <f aca="false">C58/255</f>
        <v>0.537254901960784</v>
      </c>
      <c r="H58" s="46" t="n">
        <f aca="false">D58/255</f>
        <v>0.552941176470588</v>
      </c>
      <c r="I58" s="47" t="n">
        <f aca="false">E58/255</f>
        <v>0.525490196078431</v>
      </c>
      <c r="K58" s="48" t="n">
        <f aca="false">1-MAX(G58:I58)</f>
        <v>0.447058823529412</v>
      </c>
      <c r="L58" s="49" t="n">
        <f aca="false">(1-G58-K58)/(1-K58)</f>
        <v>0.0283687943262412</v>
      </c>
      <c r="M58" s="50" t="n">
        <f aca="false">(1-H58-K58)/(1-K58)</f>
        <v>0</v>
      </c>
      <c r="N58" s="51" t="n">
        <f aca="false">(1-I58-K58)/(1-K58)</f>
        <v>0.049645390070922</v>
      </c>
    </row>
    <row r="59" customFormat="false" ht="12.75" hidden="false" customHeight="false" outlineLevel="0" collapsed="false">
      <c r="B59" s="42" t="s">
        <v>66</v>
      </c>
      <c r="C59" s="43" t="n">
        <v>132</v>
      </c>
      <c r="D59" s="43" t="n">
        <v>142</v>
      </c>
      <c r="E59" s="44" t="n">
        <v>136</v>
      </c>
      <c r="G59" s="45" t="n">
        <f aca="false">C59/255</f>
        <v>0.51764705882353</v>
      </c>
      <c r="H59" s="46" t="n">
        <f aca="false">D59/255</f>
        <v>0.556862745098039</v>
      </c>
      <c r="I59" s="47" t="n">
        <f aca="false">E59/255</f>
        <v>0.533333333333333</v>
      </c>
      <c r="K59" s="48" t="n">
        <f aca="false">1-MAX(G59:I59)</f>
        <v>0.443137254901961</v>
      </c>
      <c r="L59" s="49" t="n">
        <f aca="false">(1-G59-K59)/(1-K59)</f>
        <v>0.0704225352112676</v>
      </c>
      <c r="M59" s="50" t="n">
        <f aca="false">(1-H59-K59)/(1-K59)</f>
        <v>0</v>
      </c>
      <c r="N59" s="51" t="n">
        <f aca="false">(1-I59-K59)/(1-K59)</f>
        <v>0.0422535211267606</v>
      </c>
    </row>
    <row r="60" customFormat="false" ht="12.75" hidden="false" customHeight="false" outlineLevel="0" collapsed="false">
      <c r="B60" s="42" t="s">
        <v>67</v>
      </c>
      <c r="C60" s="43" t="n">
        <v>132</v>
      </c>
      <c r="D60" s="43" t="n">
        <v>142</v>
      </c>
      <c r="E60" s="44" t="n">
        <v>135</v>
      </c>
      <c r="G60" s="45" t="n">
        <f aca="false">C60/255</f>
        <v>0.51764705882353</v>
      </c>
      <c r="H60" s="46" t="n">
        <f aca="false">D60/255</f>
        <v>0.556862745098039</v>
      </c>
      <c r="I60" s="47" t="n">
        <f aca="false">E60/255</f>
        <v>0.529411764705882</v>
      </c>
      <c r="K60" s="48" t="n">
        <f aca="false">1-MAX(G60:I60)</f>
        <v>0.443137254901961</v>
      </c>
      <c r="L60" s="49" t="n">
        <f aca="false">(1-G60-K60)/(1-K60)</f>
        <v>0.0704225352112676</v>
      </c>
      <c r="M60" s="50" t="n">
        <f aca="false">(1-H60-K60)/(1-K60)</f>
        <v>0</v>
      </c>
      <c r="N60" s="51" t="n">
        <f aca="false">(1-I60-K60)/(1-K60)</f>
        <v>0.0492957746478874</v>
      </c>
    </row>
    <row r="61" customFormat="false" ht="12.75" hidden="false" customHeight="false" outlineLevel="0" collapsed="false">
      <c r="B61" s="42" t="s">
        <v>68</v>
      </c>
      <c r="C61" s="43" t="n">
        <v>135</v>
      </c>
      <c r="D61" s="43" t="n">
        <v>142</v>
      </c>
      <c r="E61" s="44" t="n">
        <v>135</v>
      </c>
      <c r="G61" s="45" t="n">
        <f aca="false">C61/255</f>
        <v>0.529411764705882</v>
      </c>
      <c r="H61" s="46" t="n">
        <f aca="false">D61/255</f>
        <v>0.556862745098039</v>
      </c>
      <c r="I61" s="47" t="n">
        <f aca="false">E61/255</f>
        <v>0.529411764705882</v>
      </c>
      <c r="K61" s="48" t="n">
        <f aca="false">1-MAX(G61:I61)</f>
        <v>0.443137254901961</v>
      </c>
      <c r="L61" s="49" t="n">
        <f aca="false">(1-G61-K61)/(1-K61)</f>
        <v>0.0492957746478874</v>
      </c>
      <c r="M61" s="50" t="n">
        <f aca="false">(1-H61-K61)/(1-K61)</f>
        <v>0</v>
      </c>
      <c r="N61" s="51" t="n">
        <f aca="false">(1-I61-K61)/(1-K61)</f>
        <v>0.0492957746478874</v>
      </c>
    </row>
    <row r="62" customFormat="false" ht="12.75" hidden="false" customHeight="false" outlineLevel="0" collapsed="false">
      <c r="B62" s="42" t="s">
        <v>69</v>
      </c>
      <c r="C62" s="43" t="n">
        <v>136</v>
      </c>
      <c r="D62" s="43" t="n">
        <v>141</v>
      </c>
      <c r="E62" s="44" t="n">
        <v>134</v>
      </c>
      <c r="G62" s="45" t="n">
        <f aca="false">C62/255</f>
        <v>0.533333333333333</v>
      </c>
      <c r="H62" s="46" t="n">
        <f aca="false">D62/255</f>
        <v>0.552941176470588</v>
      </c>
      <c r="I62" s="47" t="n">
        <f aca="false">E62/255</f>
        <v>0.525490196078431</v>
      </c>
      <c r="K62" s="48" t="n">
        <f aca="false">1-MAX(G62:I62)</f>
        <v>0.447058823529412</v>
      </c>
      <c r="L62" s="49" t="n">
        <f aca="false">(1-G62-K62)/(1-K62)</f>
        <v>0.0354609929078015</v>
      </c>
      <c r="M62" s="50" t="n">
        <f aca="false">(1-H62-K62)/(1-K62)</f>
        <v>0</v>
      </c>
      <c r="N62" s="51" t="n">
        <f aca="false">(1-I62-K62)/(1-K62)</f>
        <v>0.049645390070922</v>
      </c>
    </row>
    <row r="63" customFormat="false" ht="12.75" hidden="false" customHeight="false" outlineLevel="0" collapsed="false">
      <c r="B63" s="42" t="s">
        <v>70</v>
      </c>
      <c r="C63" s="43" t="n">
        <v>137</v>
      </c>
      <c r="D63" s="43" t="n">
        <v>141</v>
      </c>
      <c r="E63" s="44" t="n">
        <v>134</v>
      </c>
      <c r="G63" s="45" t="n">
        <f aca="false">C63/255</f>
        <v>0.537254901960784</v>
      </c>
      <c r="H63" s="46" t="n">
        <f aca="false">D63/255</f>
        <v>0.552941176470588</v>
      </c>
      <c r="I63" s="47" t="n">
        <f aca="false">E63/255</f>
        <v>0.525490196078431</v>
      </c>
      <c r="K63" s="48" t="n">
        <f aca="false">1-MAX(G63:I63)</f>
        <v>0.447058823529412</v>
      </c>
      <c r="L63" s="49" t="n">
        <f aca="false">(1-G63-K63)/(1-K63)</f>
        <v>0.0283687943262412</v>
      </c>
      <c r="M63" s="50" t="n">
        <f aca="false">(1-H63-K63)/(1-K63)</f>
        <v>0</v>
      </c>
      <c r="N63" s="51" t="n">
        <f aca="false">(1-I63-K63)/(1-K63)</f>
        <v>0.049645390070922</v>
      </c>
    </row>
    <row r="64" customFormat="false" ht="12.75" hidden="false" customHeight="false" outlineLevel="0" collapsed="false">
      <c r="B64" s="42" t="s">
        <v>71</v>
      </c>
      <c r="C64" s="43" t="n">
        <v>138</v>
      </c>
      <c r="D64" s="43" t="n">
        <v>141</v>
      </c>
      <c r="E64" s="44" t="n">
        <v>136</v>
      </c>
      <c r="G64" s="45" t="n">
        <f aca="false">C64/255</f>
        <v>0.541176470588235</v>
      </c>
      <c r="H64" s="46" t="n">
        <f aca="false">D64/255</f>
        <v>0.552941176470588</v>
      </c>
      <c r="I64" s="47" t="n">
        <f aca="false">E64/255</f>
        <v>0.533333333333333</v>
      </c>
      <c r="K64" s="48" t="n">
        <f aca="false">1-MAX(G64:I64)</f>
        <v>0.447058823529412</v>
      </c>
      <c r="L64" s="49" t="n">
        <f aca="false">(1-G64-K64)/(1-K64)</f>
        <v>0.021276595744681</v>
      </c>
      <c r="M64" s="50" t="n">
        <f aca="false">(1-H64-K64)/(1-K64)</f>
        <v>0</v>
      </c>
      <c r="N64" s="51" t="n">
        <f aca="false">(1-I64-K64)/(1-K64)</f>
        <v>0.0354609929078015</v>
      </c>
    </row>
    <row r="65" customFormat="false" ht="12.75" hidden="false" customHeight="false" outlineLevel="0" collapsed="false">
      <c r="B65" s="42" t="s">
        <v>72</v>
      </c>
      <c r="C65" s="43" t="n">
        <v>140</v>
      </c>
      <c r="D65" s="43" t="n">
        <v>144</v>
      </c>
      <c r="E65" s="44" t="n">
        <v>138</v>
      </c>
      <c r="G65" s="45" t="n">
        <f aca="false">C65/255</f>
        <v>0.549019607843137</v>
      </c>
      <c r="H65" s="46" t="n">
        <f aca="false">D65/255</f>
        <v>0.564705882352941</v>
      </c>
      <c r="I65" s="47" t="n">
        <f aca="false">E65/255</f>
        <v>0.541176470588235</v>
      </c>
      <c r="K65" s="48" t="n">
        <f aca="false">1-MAX(G65:I65)</f>
        <v>0.435294117647059</v>
      </c>
      <c r="L65" s="49" t="n">
        <f aca="false">(1-G65-K65)/(1-K65)</f>
        <v>0.0277777777777777</v>
      </c>
      <c r="M65" s="50" t="n">
        <f aca="false">(1-H65-K65)/(1-K65)</f>
        <v>0</v>
      </c>
      <c r="N65" s="51" t="n">
        <f aca="false">(1-I65-K65)/(1-K65)</f>
        <v>0.0416666666666667</v>
      </c>
    </row>
    <row r="66" customFormat="false" ht="12.75" hidden="false" customHeight="false" outlineLevel="0" collapsed="false">
      <c r="B66" s="42" t="s">
        <v>73</v>
      </c>
      <c r="C66" s="43" t="n">
        <v>141</v>
      </c>
      <c r="D66" s="43" t="n">
        <v>145</v>
      </c>
      <c r="E66" s="44" t="n">
        <v>139</v>
      </c>
      <c r="G66" s="45" t="n">
        <f aca="false">C66/255</f>
        <v>0.552941176470588</v>
      </c>
      <c r="H66" s="46" t="n">
        <f aca="false">D66/255</f>
        <v>0.568627450980392</v>
      </c>
      <c r="I66" s="47" t="n">
        <f aca="false">E66/255</f>
        <v>0.545098039215686</v>
      </c>
      <c r="K66" s="48" t="n">
        <f aca="false">1-MAX(G66:I66)</f>
        <v>0.431372549019608</v>
      </c>
      <c r="L66" s="49" t="n">
        <f aca="false">(1-G66-K66)/(1-K66)</f>
        <v>0.0275862068965516</v>
      </c>
      <c r="M66" s="50" t="n">
        <f aca="false">(1-H66-K66)/(1-K66)</f>
        <v>0</v>
      </c>
      <c r="N66" s="51" t="n">
        <f aca="false">(1-I66-K66)/(1-K66)</f>
        <v>0.0413793103448276</v>
      </c>
    </row>
    <row r="67" customFormat="false" ht="12.75" hidden="false" customHeight="false" outlineLevel="0" collapsed="false">
      <c r="B67" s="42" t="s">
        <v>74</v>
      </c>
      <c r="C67" s="43" t="n">
        <v>141</v>
      </c>
      <c r="D67" s="43" t="n">
        <v>145</v>
      </c>
      <c r="E67" s="44" t="n">
        <v>139</v>
      </c>
      <c r="G67" s="45" t="n">
        <f aca="false">C67/255</f>
        <v>0.552941176470588</v>
      </c>
      <c r="H67" s="46" t="n">
        <f aca="false">D67/255</f>
        <v>0.568627450980392</v>
      </c>
      <c r="I67" s="47" t="n">
        <f aca="false">E67/255</f>
        <v>0.545098039215686</v>
      </c>
      <c r="K67" s="48" t="n">
        <f aca="false">1-MAX(G67:I67)</f>
        <v>0.431372549019608</v>
      </c>
      <c r="L67" s="49" t="n">
        <f aca="false">(1-G67-K67)/(1-K67)</f>
        <v>0.0275862068965516</v>
      </c>
      <c r="M67" s="50" t="n">
        <f aca="false">(1-H67-K67)/(1-K67)</f>
        <v>0</v>
      </c>
      <c r="N67" s="51" t="n">
        <f aca="false">(1-I67-K67)/(1-K67)</f>
        <v>0.0413793103448276</v>
      </c>
    </row>
    <row r="68" customFormat="false" ht="12.75" hidden="false" customHeight="false" outlineLevel="0" collapsed="false">
      <c r="B68" s="42" t="s">
        <v>75</v>
      </c>
      <c r="C68" s="43" t="n">
        <v>141</v>
      </c>
      <c r="D68" s="43" t="n">
        <v>146</v>
      </c>
      <c r="E68" s="44" t="n">
        <v>139</v>
      </c>
      <c r="G68" s="45" t="n">
        <f aca="false">C68/255</f>
        <v>0.552941176470588</v>
      </c>
      <c r="H68" s="46" t="n">
        <f aca="false">D68/255</f>
        <v>0.572549019607843</v>
      </c>
      <c r="I68" s="47" t="n">
        <f aca="false">E68/255</f>
        <v>0.545098039215686</v>
      </c>
      <c r="K68" s="48" t="n">
        <f aca="false">1-MAX(G68:I68)</f>
        <v>0.427450980392157</v>
      </c>
      <c r="L68" s="49" t="n">
        <f aca="false">(1-G68-K68)/(1-K68)</f>
        <v>0.0342465753424656</v>
      </c>
      <c r="M68" s="50" t="n">
        <f aca="false">(1-H68-K68)/(1-K68)</f>
        <v>0</v>
      </c>
      <c r="N68" s="51" t="n">
        <f aca="false">(1-I68-K68)/(1-K68)</f>
        <v>0.0479452054794521</v>
      </c>
    </row>
    <row r="69" customFormat="false" ht="12.75" hidden="false" customHeight="false" outlineLevel="0" collapsed="false">
      <c r="B69" s="42" t="s">
        <v>76</v>
      </c>
      <c r="C69" s="43" t="n">
        <v>138</v>
      </c>
      <c r="D69" s="43" t="n">
        <v>144</v>
      </c>
      <c r="E69" s="44" t="n">
        <v>134</v>
      </c>
      <c r="G69" s="45" t="n">
        <f aca="false">C69/255</f>
        <v>0.541176470588235</v>
      </c>
      <c r="H69" s="46" t="n">
        <f aca="false">D69/255</f>
        <v>0.564705882352941</v>
      </c>
      <c r="I69" s="47" t="n">
        <f aca="false">E69/255</f>
        <v>0.525490196078431</v>
      </c>
      <c r="K69" s="48" t="n">
        <f aca="false">1-MAX(G69:I69)</f>
        <v>0.435294117647059</v>
      </c>
      <c r="L69" s="49" t="n">
        <f aca="false">(1-G69-K69)/(1-K69)</f>
        <v>0.0416666666666667</v>
      </c>
      <c r="M69" s="50" t="n">
        <f aca="false">(1-H69-K69)/(1-K69)</f>
        <v>0</v>
      </c>
      <c r="N69" s="51" t="n">
        <f aca="false">(1-I69-K69)/(1-K69)</f>
        <v>0.0694444444444444</v>
      </c>
    </row>
    <row r="70" customFormat="false" ht="12.75" hidden="false" customHeight="false" outlineLevel="0" collapsed="false">
      <c r="B70" s="42" t="s">
        <v>77</v>
      </c>
      <c r="C70" s="43" t="n">
        <v>135</v>
      </c>
      <c r="D70" s="43" t="n">
        <v>138</v>
      </c>
      <c r="E70" s="44" t="n">
        <v>132</v>
      </c>
      <c r="G70" s="45" t="n">
        <f aca="false">C70/255</f>
        <v>0.529411764705882</v>
      </c>
      <c r="H70" s="46" t="n">
        <f aca="false">D70/255</f>
        <v>0.541176470588235</v>
      </c>
      <c r="I70" s="47" t="n">
        <f aca="false">E70/255</f>
        <v>0.51764705882353</v>
      </c>
      <c r="K70" s="48" t="n">
        <f aca="false">1-MAX(G70:I70)</f>
        <v>0.458823529411765</v>
      </c>
      <c r="L70" s="49" t="n">
        <f aca="false">(1-G70-K70)/(1-K70)</f>
        <v>0.0217391304347825</v>
      </c>
      <c r="M70" s="50" t="n">
        <f aca="false">(1-H70-K70)/(1-K70)</f>
        <v>0</v>
      </c>
      <c r="N70" s="51" t="n">
        <f aca="false">(1-I70-K70)/(1-K70)</f>
        <v>0.0434782608695651</v>
      </c>
    </row>
    <row r="71" customFormat="false" ht="12.75" hidden="false" customHeight="false" outlineLevel="0" collapsed="false">
      <c r="B71" s="42" t="s">
        <v>78</v>
      </c>
      <c r="C71" s="43" t="n">
        <v>132</v>
      </c>
      <c r="D71" s="43" t="n">
        <v>142</v>
      </c>
      <c r="E71" s="44" t="n">
        <v>136</v>
      </c>
      <c r="G71" s="45" t="n">
        <f aca="false">C71/255</f>
        <v>0.51764705882353</v>
      </c>
      <c r="H71" s="46" t="n">
        <f aca="false">D71/255</f>
        <v>0.556862745098039</v>
      </c>
      <c r="I71" s="47" t="n">
        <f aca="false">E71/255</f>
        <v>0.533333333333333</v>
      </c>
      <c r="K71" s="48" t="n">
        <f aca="false">1-MAX(G71:I71)</f>
        <v>0.443137254901961</v>
      </c>
      <c r="L71" s="49" t="n">
        <f aca="false">(1-G71-K71)/(1-K71)</f>
        <v>0.0704225352112676</v>
      </c>
      <c r="M71" s="50" t="n">
        <f aca="false">(1-H71-K71)/(1-K71)</f>
        <v>0</v>
      </c>
      <c r="N71" s="51" t="n">
        <f aca="false">(1-I71-K71)/(1-K71)</f>
        <v>0.0422535211267606</v>
      </c>
    </row>
    <row r="72" customFormat="false" ht="12.75" hidden="false" customHeight="false" outlineLevel="0" collapsed="false">
      <c r="B72" s="42" t="s">
        <v>79</v>
      </c>
      <c r="C72" s="43" t="n">
        <v>132</v>
      </c>
      <c r="D72" s="43" t="n">
        <v>139</v>
      </c>
      <c r="E72" s="44" t="n">
        <v>133</v>
      </c>
      <c r="G72" s="45" t="n">
        <f aca="false">C72/255</f>
        <v>0.51764705882353</v>
      </c>
      <c r="H72" s="46" t="n">
        <f aca="false">D72/255</f>
        <v>0.545098039215686</v>
      </c>
      <c r="I72" s="47" t="n">
        <f aca="false">E72/255</f>
        <v>0.52156862745098</v>
      </c>
      <c r="K72" s="48" t="n">
        <f aca="false">1-MAX(G72:I72)</f>
        <v>0.454901960784314</v>
      </c>
      <c r="L72" s="49" t="n">
        <f aca="false">(1-G72-K72)/(1-K72)</f>
        <v>0.0503597122302157</v>
      </c>
      <c r="M72" s="50" t="n">
        <f aca="false">(1-H72-K72)/(1-K72)</f>
        <v>0</v>
      </c>
      <c r="N72" s="51" t="n">
        <f aca="false">(1-I72-K72)/(1-K72)</f>
        <v>0.0431654676258991</v>
      </c>
    </row>
    <row r="73" customFormat="false" ht="12.75" hidden="false" customHeight="false" outlineLevel="0" collapsed="false">
      <c r="B73" s="42" t="s">
        <v>80</v>
      </c>
      <c r="C73" s="43" t="n">
        <v>134</v>
      </c>
      <c r="D73" s="43" t="n">
        <v>140</v>
      </c>
      <c r="E73" s="44" t="n">
        <v>133</v>
      </c>
      <c r="G73" s="45" t="n">
        <f aca="false">C73/255</f>
        <v>0.525490196078431</v>
      </c>
      <c r="H73" s="46" t="n">
        <f aca="false">D73/255</f>
        <v>0.549019607843137</v>
      </c>
      <c r="I73" s="47" t="n">
        <f aca="false">E73/255</f>
        <v>0.52156862745098</v>
      </c>
      <c r="K73" s="48" t="n">
        <f aca="false">1-MAX(G73:I73)</f>
        <v>0.450980392156863</v>
      </c>
      <c r="L73" s="49" t="n">
        <f aca="false">(1-G73-K73)/(1-K73)</f>
        <v>0.0428571428571429</v>
      </c>
      <c r="M73" s="50" t="n">
        <f aca="false">(1-H73-K73)/(1-K73)</f>
        <v>0</v>
      </c>
      <c r="N73" s="51" t="n">
        <f aca="false">(1-I73-K73)/(1-K73)</f>
        <v>0.05</v>
      </c>
    </row>
    <row r="74" customFormat="false" ht="12.75" hidden="false" customHeight="false" outlineLevel="0" collapsed="false">
      <c r="B74" s="42" t="s">
        <v>81</v>
      </c>
      <c r="C74" s="43" t="n">
        <v>133</v>
      </c>
      <c r="D74" s="43" t="n">
        <v>137</v>
      </c>
      <c r="E74" s="44" t="n">
        <v>131</v>
      </c>
      <c r="G74" s="45" t="n">
        <f aca="false">C74/255</f>
        <v>0.52156862745098</v>
      </c>
      <c r="H74" s="46" t="n">
        <f aca="false">D74/255</f>
        <v>0.537254901960784</v>
      </c>
      <c r="I74" s="47" t="n">
        <f aca="false">E74/255</f>
        <v>0.513725490196078</v>
      </c>
      <c r="K74" s="48" t="n">
        <f aca="false">1-MAX(G74:I74)</f>
        <v>0.462745098039216</v>
      </c>
      <c r="L74" s="49" t="n">
        <f aca="false">(1-G74-K74)/(1-K74)</f>
        <v>0.0291970802919707</v>
      </c>
      <c r="M74" s="50" t="n">
        <f aca="false">(1-H74-K74)/(1-K74)</f>
        <v>0</v>
      </c>
      <c r="N74" s="51" t="n">
        <f aca="false">(1-I74-K74)/(1-K74)</f>
        <v>0.0437956204379563</v>
      </c>
    </row>
    <row r="75" customFormat="false" ht="12.75" hidden="false" customHeight="false" outlineLevel="0" collapsed="false">
      <c r="B75" s="42" t="s">
        <v>82</v>
      </c>
      <c r="C75" s="43" t="n">
        <v>135</v>
      </c>
      <c r="D75" s="43" t="n">
        <v>138</v>
      </c>
      <c r="E75" s="44" t="n">
        <v>132</v>
      </c>
      <c r="G75" s="45" t="n">
        <f aca="false">C75/255</f>
        <v>0.529411764705882</v>
      </c>
      <c r="H75" s="46" t="n">
        <f aca="false">D75/255</f>
        <v>0.541176470588235</v>
      </c>
      <c r="I75" s="47" t="n">
        <f aca="false">E75/255</f>
        <v>0.51764705882353</v>
      </c>
      <c r="K75" s="48" t="n">
        <f aca="false">1-MAX(G75:I75)</f>
        <v>0.458823529411765</v>
      </c>
      <c r="L75" s="49" t="n">
        <f aca="false">(1-G75-K75)/(1-K75)</f>
        <v>0.0217391304347825</v>
      </c>
      <c r="M75" s="50" t="n">
        <f aca="false">(1-H75-K75)/(1-K75)</f>
        <v>0</v>
      </c>
      <c r="N75" s="51" t="n">
        <f aca="false">(1-I75-K75)/(1-K75)</f>
        <v>0.0434782608695651</v>
      </c>
    </row>
    <row r="76" customFormat="false" ht="12.75" hidden="false" customHeight="false" outlineLevel="0" collapsed="false">
      <c r="B76" s="42" t="s">
        <v>83</v>
      </c>
      <c r="C76" s="43" t="n">
        <v>135</v>
      </c>
      <c r="D76" s="43" t="n">
        <v>138</v>
      </c>
      <c r="E76" s="44" t="n">
        <v>132</v>
      </c>
      <c r="G76" s="45" t="n">
        <f aca="false">C76/255</f>
        <v>0.529411764705882</v>
      </c>
      <c r="H76" s="46" t="n">
        <f aca="false">D76/255</f>
        <v>0.541176470588235</v>
      </c>
      <c r="I76" s="47" t="n">
        <f aca="false">E76/255</f>
        <v>0.51764705882353</v>
      </c>
      <c r="K76" s="48" t="n">
        <f aca="false">1-MAX(G76:I76)</f>
        <v>0.458823529411765</v>
      </c>
      <c r="L76" s="49" t="n">
        <f aca="false">(1-G76-K76)/(1-K76)</f>
        <v>0.0217391304347825</v>
      </c>
      <c r="M76" s="50" t="n">
        <f aca="false">(1-H76-K76)/(1-K76)</f>
        <v>0</v>
      </c>
      <c r="N76" s="51" t="n">
        <f aca="false">(1-I76-K76)/(1-K76)</f>
        <v>0.0434782608695651</v>
      </c>
    </row>
    <row r="77" customFormat="false" ht="12.75" hidden="false" customHeight="false" outlineLevel="0" collapsed="false">
      <c r="B77" s="42" t="s">
        <v>84</v>
      </c>
      <c r="C77" s="43" t="n">
        <v>136</v>
      </c>
      <c r="D77" s="43" t="n">
        <v>139</v>
      </c>
      <c r="E77" s="44" t="n">
        <v>133</v>
      </c>
      <c r="G77" s="45" t="n">
        <f aca="false">C77/255</f>
        <v>0.533333333333333</v>
      </c>
      <c r="H77" s="46" t="n">
        <f aca="false">D77/255</f>
        <v>0.545098039215686</v>
      </c>
      <c r="I77" s="47" t="n">
        <f aca="false">E77/255</f>
        <v>0.52156862745098</v>
      </c>
      <c r="K77" s="48" t="n">
        <f aca="false">1-MAX(G77:I77)</f>
        <v>0.454901960784314</v>
      </c>
      <c r="L77" s="49" t="n">
        <f aca="false">(1-G77-K77)/(1-K77)</f>
        <v>0.0215827338129496</v>
      </c>
      <c r="M77" s="50" t="n">
        <f aca="false">(1-H77-K77)/(1-K77)</f>
        <v>0</v>
      </c>
      <c r="N77" s="51" t="n">
        <f aca="false">(1-I77-K77)/(1-K77)</f>
        <v>0.0431654676258991</v>
      </c>
    </row>
    <row r="78" customFormat="false" ht="12.75" hidden="false" customHeight="false" outlineLevel="0" collapsed="false">
      <c r="B78" s="42" t="s">
        <v>85</v>
      </c>
      <c r="C78" s="43" t="n">
        <v>138</v>
      </c>
      <c r="D78" s="43" t="n">
        <v>142</v>
      </c>
      <c r="E78" s="44" t="n">
        <v>136</v>
      </c>
      <c r="G78" s="45" t="n">
        <f aca="false">C78/255</f>
        <v>0.541176470588235</v>
      </c>
      <c r="H78" s="46" t="n">
        <f aca="false">D78/255</f>
        <v>0.556862745098039</v>
      </c>
      <c r="I78" s="47" t="n">
        <f aca="false">E78/255</f>
        <v>0.533333333333333</v>
      </c>
      <c r="K78" s="48" t="n">
        <f aca="false">1-MAX(G78:I78)</f>
        <v>0.443137254901961</v>
      </c>
      <c r="L78" s="49" t="n">
        <f aca="false">(1-G78-K78)/(1-K78)</f>
        <v>0.0281690140845071</v>
      </c>
      <c r="M78" s="50" t="n">
        <f aca="false">(1-H78-K78)/(1-K78)</f>
        <v>0</v>
      </c>
      <c r="N78" s="51" t="n">
        <f aca="false">(1-I78-K78)/(1-K78)</f>
        <v>0.0422535211267606</v>
      </c>
    </row>
    <row r="79" customFormat="false" ht="12.75" hidden="false" customHeight="false" outlineLevel="0" collapsed="false">
      <c r="B79" s="42" t="s">
        <v>86</v>
      </c>
      <c r="C79" s="43" t="n">
        <v>139</v>
      </c>
      <c r="D79" s="43" t="n">
        <v>142</v>
      </c>
      <c r="E79" s="44" t="n">
        <v>136</v>
      </c>
      <c r="G79" s="45" t="n">
        <f aca="false">C79/255</f>
        <v>0.545098039215686</v>
      </c>
      <c r="H79" s="46" t="n">
        <f aca="false">D79/255</f>
        <v>0.556862745098039</v>
      </c>
      <c r="I79" s="47" t="n">
        <f aca="false">E79/255</f>
        <v>0.533333333333333</v>
      </c>
      <c r="K79" s="48" t="n">
        <f aca="false">1-MAX(G79:I79)</f>
        <v>0.443137254901961</v>
      </c>
      <c r="L79" s="49" t="n">
        <f aca="false">(1-G79-K79)/(1-K79)</f>
        <v>0.0211267605633804</v>
      </c>
      <c r="M79" s="50" t="n">
        <f aca="false">(1-H79-K79)/(1-K79)</f>
        <v>0</v>
      </c>
      <c r="N79" s="51" t="n">
        <f aca="false">(1-I79-K79)/(1-K79)</f>
        <v>0.0422535211267606</v>
      </c>
    </row>
    <row r="80" customFormat="false" ht="12.75" hidden="false" customHeight="false" outlineLevel="0" collapsed="false">
      <c r="B80" s="42" t="s">
        <v>87</v>
      </c>
      <c r="C80" s="43" t="n">
        <v>140</v>
      </c>
      <c r="D80" s="43" t="n">
        <v>145</v>
      </c>
      <c r="E80" s="44" t="n">
        <v>137</v>
      </c>
      <c r="G80" s="45" t="n">
        <f aca="false">C80/255</f>
        <v>0.549019607843137</v>
      </c>
      <c r="H80" s="46" t="n">
        <f aca="false">D80/255</f>
        <v>0.568627450980392</v>
      </c>
      <c r="I80" s="47" t="n">
        <f aca="false">E80/255</f>
        <v>0.537254901960784</v>
      </c>
      <c r="K80" s="48" t="n">
        <f aca="false">1-MAX(G80:I80)</f>
        <v>0.431372549019608</v>
      </c>
      <c r="L80" s="49" t="n">
        <f aca="false">(1-G80-K80)/(1-K80)</f>
        <v>0.0344827586206895</v>
      </c>
      <c r="M80" s="50" t="n">
        <f aca="false">(1-H80-K80)/(1-K80)</f>
        <v>0</v>
      </c>
      <c r="N80" s="51" t="n">
        <f aca="false">(1-I80-K80)/(1-K80)</f>
        <v>0.0551724137931035</v>
      </c>
    </row>
    <row r="81" customFormat="false" ht="12.75" hidden="false" customHeight="false" outlineLevel="0" collapsed="false">
      <c r="B81" s="42" t="s">
        <v>88</v>
      </c>
      <c r="C81" s="43" t="n">
        <v>135</v>
      </c>
      <c r="D81" s="43" t="n">
        <v>141</v>
      </c>
      <c r="E81" s="44" t="n">
        <v>131</v>
      </c>
      <c r="G81" s="45" t="n">
        <f aca="false">C81/255</f>
        <v>0.529411764705882</v>
      </c>
      <c r="H81" s="46" t="n">
        <f aca="false">D81/255</f>
        <v>0.552941176470588</v>
      </c>
      <c r="I81" s="47" t="n">
        <f aca="false">E81/255</f>
        <v>0.513725490196078</v>
      </c>
      <c r="K81" s="48" t="n">
        <f aca="false">1-MAX(G81:I81)</f>
        <v>0.447058823529412</v>
      </c>
      <c r="L81" s="49" t="n">
        <f aca="false">(1-G81-K81)/(1-K81)</f>
        <v>0.0425531914893618</v>
      </c>
      <c r="M81" s="50" t="n">
        <f aca="false">(1-H81-K81)/(1-K81)</f>
        <v>0</v>
      </c>
      <c r="N81" s="51" t="n">
        <f aca="false">(1-I81-K81)/(1-K81)</f>
        <v>0.070921985815603</v>
      </c>
    </row>
    <row r="82" customFormat="false" ht="12.75" hidden="false" customHeight="false" outlineLevel="0" collapsed="false">
      <c r="B82" s="42" t="s">
        <v>89</v>
      </c>
      <c r="C82" s="43" t="n">
        <v>135</v>
      </c>
      <c r="D82" s="43" t="n">
        <v>137</v>
      </c>
      <c r="E82" s="44" t="n">
        <v>131</v>
      </c>
      <c r="G82" s="45" t="n">
        <f aca="false">C82/255</f>
        <v>0.529411764705882</v>
      </c>
      <c r="H82" s="46" t="n">
        <f aca="false">D82/255</f>
        <v>0.537254901960784</v>
      </c>
      <c r="I82" s="47" t="n">
        <f aca="false">E82/255</f>
        <v>0.513725490196078</v>
      </c>
      <c r="K82" s="48" t="n">
        <f aca="false">1-MAX(G82:I82)</f>
        <v>0.462745098039216</v>
      </c>
      <c r="L82" s="49" t="n">
        <f aca="false">(1-G82-K82)/(1-K82)</f>
        <v>0.0145985401459854</v>
      </c>
      <c r="M82" s="50" t="n">
        <f aca="false">(1-H82-K82)/(1-K82)</f>
        <v>0</v>
      </c>
      <c r="N82" s="51" t="n">
        <f aca="false">(1-I82-K82)/(1-K82)</f>
        <v>0.0437956204379563</v>
      </c>
    </row>
    <row r="83" customFormat="false" ht="12.75" hidden="false" customHeight="false" outlineLevel="0" collapsed="false">
      <c r="B83" s="42" t="s">
        <v>90</v>
      </c>
      <c r="C83" s="43" t="n">
        <v>131</v>
      </c>
      <c r="D83" s="43" t="n">
        <v>139</v>
      </c>
      <c r="E83" s="44" t="n">
        <v>133</v>
      </c>
      <c r="G83" s="45" t="n">
        <f aca="false">C83/255</f>
        <v>0.513725490196078</v>
      </c>
      <c r="H83" s="46" t="n">
        <f aca="false">D83/255</f>
        <v>0.545098039215686</v>
      </c>
      <c r="I83" s="47" t="n">
        <f aca="false">E83/255</f>
        <v>0.52156862745098</v>
      </c>
      <c r="K83" s="48" t="n">
        <f aca="false">1-MAX(G83:I83)</f>
        <v>0.454901960784314</v>
      </c>
      <c r="L83" s="49" t="n">
        <f aca="false">(1-G83-K83)/(1-K83)</f>
        <v>0.0575539568345324</v>
      </c>
      <c r="M83" s="50" t="n">
        <f aca="false">(1-H83-K83)/(1-K83)</f>
        <v>0</v>
      </c>
      <c r="N83" s="51" t="n">
        <f aca="false">(1-I83-K83)/(1-K83)</f>
        <v>0.0431654676258991</v>
      </c>
    </row>
    <row r="84" customFormat="false" ht="12.75" hidden="false" customHeight="false" outlineLevel="0" collapsed="false">
      <c r="B84" s="42" t="s">
        <v>91</v>
      </c>
      <c r="C84" s="43" t="n">
        <v>131</v>
      </c>
      <c r="D84" s="43" t="n">
        <v>137</v>
      </c>
      <c r="E84" s="44" t="n">
        <v>132</v>
      </c>
      <c r="G84" s="45" t="n">
        <f aca="false">C84/255</f>
        <v>0.513725490196078</v>
      </c>
      <c r="H84" s="46" t="n">
        <f aca="false">D84/255</f>
        <v>0.537254901960784</v>
      </c>
      <c r="I84" s="47" t="n">
        <f aca="false">E84/255</f>
        <v>0.51764705882353</v>
      </c>
      <c r="K84" s="48" t="n">
        <f aca="false">1-MAX(G84:I84)</f>
        <v>0.462745098039216</v>
      </c>
      <c r="L84" s="49" t="n">
        <f aca="false">(1-G84-K84)/(1-K84)</f>
        <v>0.0437956204379563</v>
      </c>
      <c r="M84" s="50" t="n">
        <f aca="false">(1-H84-K84)/(1-K84)</f>
        <v>0</v>
      </c>
      <c r="N84" s="51" t="n">
        <f aca="false">(1-I84-K84)/(1-K84)</f>
        <v>0.0364963503649634</v>
      </c>
    </row>
    <row r="85" customFormat="false" ht="12.75" hidden="false" customHeight="false" outlineLevel="0" collapsed="false">
      <c r="B85" s="42" t="s">
        <v>92</v>
      </c>
      <c r="C85" s="43" t="n">
        <v>131</v>
      </c>
      <c r="D85" s="43" t="n">
        <v>136</v>
      </c>
      <c r="E85" s="44" t="n">
        <v>131</v>
      </c>
      <c r="G85" s="45" t="n">
        <f aca="false">C85/255</f>
        <v>0.513725490196078</v>
      </c>
      <c r="H85" s="46" t="n">
        <f aca="false">D85/255</f>
        <v>0.533333333333333</v>
      </c>
      <c r="I85" s="47" t="n">
        <f aca="false">E85/255</f>
        <v>0.513725490196078</v>
      </c>
      <c r="K85" s="48" t="n">
        <f aca="false">1-MAX(G85:I85)</f>
        <v>0.466666666666667</v>
      </c>
      <c r="L85" s="49" t="n">
        <f aca="false">(1-G85-K85)/(1-K85)</f>
        <v>0.036764705882353</v>
      </c>
      <c r="M85" s="50" t="n">
        <f aca="false">(1-H85-K85)/(1-K85)</f>
        <v>0</v>
      </c>
      <c r="N85" s="51" t="n">
        <f aca="false">(1-I85-K85)/(1-K85)</f>
        <v>0.036764705882353</v>
      </c>
    </row>
    <row r="86" customFormat="false" ht="12.75" hidden="false" customHeight="false" outlineLevel="0" collapsed="false">
      <c r="B86" s="42" t="s">
        <v>93</v>
      </c>
      <c r="C86" s="43" t="n">
        <v>132</v>
      </c>
      <c r="D86" s="43" t="n">
        <v>134</v>
      </c>
      <c r="E86" s="44" t="n">
        <v>129</v>
      </c>
      <c r="G86" s="45" t="n">
        <f aca="false">C86/255</f>
        <v>0.51764705882353</v>
      </c>
      <c r="H86" s="46" t="n">
        <f aca="false">D86/255</f>
        <v>0.525490196078431</v>
      </c>
      <c r="I86" s="47" t="n">
        <f aca="false">E86/255</f>
        <v>0.505882352941176</v>
      </c>
      <c r="K86" s="48" t="n">
        <f aca="false">1-MAX(G86:I86)</f>
        <v>0.474509803921569</v>
      </c>
      <c r="L86" s="49" t="n">
        <f aca="false">(1-G86-K86)/(1-K86)</f>
        <v>0.0149253731343283</v>
      </c>
      <c r="M86" s="50" t="n">
        <f aca="false">(1-H86-K86)/(1-K86)</f>
        <v>0</v>
      </c>
      <c r="N86" s="51" t="n">
        <f aca="false">(1-I86-K86)/(1-K86)</f>
        <v>0.037313432835821</v>
      </c>
    </row>
    <row r="87" customFormat="false" ht="12.75" hidden="false" customHeight="false" outlineLevel="0" collapsed="false">
      <c r="B87" s="42" t="s">
        <v>94</v>
      </c>
      <c r="C87" s="43" t="n">
        <v>134</v>
      </c>
      <c r="D87" s="43" t="n">
        <v>136</v>
      </c>
      <c r="E87" s="44" t="n">
        <v>129</v>
      </c>
      <c r="G87" s="45" t="n">
        <f aca="false">C87/255</f>
        <v>0.525490196078431</v>
      </c>
      <c r="H87" s="46" t="n">
        <f aca="false">D87/255</f>
        <v>0.533333333333333</v>
      </c>
      <c r="I87" s="47" t="n">
        <f aca="false">E87/255</f>
        <v>0.505882352941176</v>
      </c>
      <c r="K87" s="48" t="n">
        <f aca="false">1-MAX(G87:I87)</f>
        <v>0.466666666666667</v>
      </c>
      <c r="L87" s="49" t="n">
        <f aca="false">(1-G87-K87)/(1-K87)</f>
        <v>0.0147058823529411</v>
      </c>
      <c r="M87" s="50" t="n">
        <f aca="false">(1-H87-K87)/(1-K87)</f>
        <v>0</v>
      </c>
      <c r="N87" s="51" t="n">
        <f aca="false">(1-I87-K87)/(1-K87)</f>
        <v>0.0514705882352941</v>
      </c>
    </row>
    <row r="88" customFormat="false" ht="12.75" hidden="false" customHeight="false" outlineLevel="0" collapsed="false">
      <c r="B88" s="42" t="s">
        <v>95</v>
      </c>
      <c r="C88" s="43" t="n">
        <v>135</v>
      </c>
      <c r="D88" s="43" t="n">
        <v>136</v>
      </c>
      <c r="E88" s="44" t="n">
        <v>130</v>
      </c>
      <c r="G88" s="45" t="n">
        <f aca="false">C88/255</f>
        <v>0.529411764705882</v>
      </c>
      <c r="H88" s="46" t="n">
        <f aca="false">D88/255</f>
        <v>0.533333333333333</v>
      </c>
      <c r="I88" s="47" t="n">
        <f aca="false">E88/255</f>
        <v>0.509803921568627</v>
      </c>
      <c r="K88" s="48" t="n">
        <f aca="false">1-MAX(G88:I88)</f>
        <v>0.466666666666667</v>
      </c>
      <c r="L88" s="49" t="n">
        <f aca="false">(1-G88-K88)/(1-K88)</f>
        <v>0.00735294117647056</v>
      </c>
      <c r="M88" s="50" t="n">
        <f aca="false">(1-H88-K88)/(1-K88)</f>
        <v>0</v>
      </c>
      <c r="N88" s="51" t="n">
        <f aca="false">(1-I88-K88)/(1-K88)</f>
        <v>0.0441176470588236</v>
      </c>
    </row>
    <row r="89" customFormat="false" ht="12.75" hidden="false" customHeight="false" outlineLevel="0" collapsed="false">
      <c r="B89" s="42" t="s">
        <v>96</v>
      </c>
      <c r="C89" s="43" t="n">
        <v>135</v>
      </c>
      <c r="D89" s="43" t="n">
        <v>137</v>
      </c>
      <c r="E89" s="44" t="n">
        <v>131</v>
      </c>
      <c r="G89" s="45" t="n">
        <f aca="false">C89/255</f>
        <v>0.529411764705882</v>
      </c>
      <c r="H89" s="46" t="n">
        <f aca="false">D89/255</f>
        <v>0.537254901960784</v>
      </c>
      <c r="I89" s="47" t="n">
        <f aca="false">E89/255</f>
        <v>0.513725490196078</v>
      </c>
      <c r="K89" s="48" t="n">
        <f aca="false">1-MAX(G89:I89)</f>
        <v>0.462745098039216</v>
      </c>
      <c r="L89" s="49" t="n">
        <f aca="false">(1-G89-K89)/(1-K89)</f>
        <v>0.0145985401459854</v>
      </c>
      <c r="M89" s="50" t="n">
        <f aca="false">(1-H89-K89)/(1-K89)</f>
        <v>0</v>
      </c>
      <c r="N89" s="51" t="n">
        <f aca="false">(1-I89-K89)/(1-K89)</f>
        <v>0.0437956204379563</v>
      </c>
    </row>
    <row r="90" customFormat="false" ht="12.75" hidden="false" customHeight="false" outlineLevel="0" collapsed="false">
      <c r="B90" s="42" t="s">
        <v>97</v>
      </c>
      <c r="C90" s="43" t="n">
        <v>138</v>
      </c>
      <c r="D90" s="43" t="n">
        <v>142</v>
      </c>
      <c r="E90" s="44" t="n">
        <v>135</v>
      </c>
      <c r="G90" s="45" t="n">
        <f aca="false">C90/255</f>
        <v>0.541176470588235</v>
      </c>
      <c r="H90" s="46" t="n">
        <f aca="false">D90/255</f>
        <v>0.556862745098039</v>
      </c>
      <c r="I90" s="47" t="n">
        <f aca="false">E90/255</f>
        <v>0.529411764705882</v>
      </c>
      <c r="K90" s="48" t="n">
        <f aca="false">1-MAX(G90:I90)</f>
        <v>0.443137254901961</v>
      </c>
      <c r="L90" s="49" t="n">
        <f aca="false">(1-G90-K90)/(1-K90)</f>
        <v>0.0281690140845071</v>
      </c>
      <c r="M90" s="50" t="n">
        <f aca="false">(1-H90-K90)/(1-K90)</f>
        <v>0</v>
      </c>
      <c r="N90" s="51" t="n">
        <f aca="false">(1-I90-K90)/(1-K90)</f>
        <v>0.0492957746478874</v>
      </c>
    </row>
    <row r="91" customFormat="false" ht="12.75" hidden="false" customHeight="false" outlineLevel="0" collapsed="false">
      <c r="B91" s="42" t="s">
        <v>98</v>
      </c>
      <c r="C91" s="43" t="n">
        <v>141</v>
      </c>
      <c r="D91" s="43" t="n">
        <v>144</v>
      </c>
      <c r="E91" s="44" t="n">
        <v>138</v>
      </c>
      <c r="G91" s="45" t="n">
        <f aca="false">C91/255</f>
        <v>0.552941176470588</v>
      </c>
      <c r="H91" s="46" t="n">
        <f aca="false">D91/255</f>
        <v>0.564705882352941</v>
      </c>
      <c r="I91" s="47" t="n">
        <f aca="false">E91/255</f>
        <v>0.541176470588235</v>
      </c>
      <c r="K91" s="48" t="n">
        <f aca="false">1-MAX(G91:I91)</f>
        <v>0.435294117647059</v>
      </c>
      <c r="L91" s="49" t="n">
        <f aca="false">(1-G91-K91)/(1-K91)</f>
        <v>0.0208333333333333</v>
      </c>
      <c r="M91" s="50" t="n">
        <f aca="false">(1-H91-K91)/(1-K91)</f>
        <v>0</v>
      </c>
      <c r="N91" s="51" t="n">
        <f aca="false">(1-I91-K91)/(1-K91)</f>
        <v>0.0416666666666667</v>
      </c>
    </row>
    <row r="92" customFormat="false" ht="12.75" hidden="false" customHeight="false" outlineLevel="0" collapsed="false">
      <c r="B92" s="42" t="s">
        <v>99</v>
      </c>
      <c r="C92" s="43" t="n">
        <v>139</v>
      </c>
      <c r="D92" s="43" t="n">
        <v>144</v>
      </c>
      <c r="E92" s="44" t="n">
        <v>136</v>
      </c>
      <c r="G92" s="45" t="n">
        <f aca="false">C92/255</f>
        <v>0.545098039215686</v>
      </c>
      <c r="H92" s="46" t="n">
        <f aca="false">D92/255</f>
        <v>0.564705882352941</v>
      </c>
      <c r="I92" s="47" t="n">
        <f aca="false">E92/255</f>
        <v>0.533333333333333</v>
      </c>
      <c r="K92" s="48" t="n">
        <f aca="false">1-MAX(G92:I92)</f>
        <v>0.435294117647059</v>
      </c>
      <c r="L92" s="49" t="n">
        <f aca="false">(1-G92-K92)/(1-K92)</f>
        <v>0.0347222222222223</v>
      </c>
      <c r="M92" s="50" t="n">
        <f aca="false">(1-H92-K92)/(1-K92)</f>
        <v>0</v>
      </c>
      <c r="N92" s="51" t="n">
        <f aca="false">(1-I92-K92)/(1-K92)</f>
        <v>0.0555555555555556</v>
      </c>
    </row>
    <row r="93" customFormat="false" ht="12.75" hidden="false" customHeight="false" outlineLevel="0" collapsed="false">
      <c r="B93" s="42" t="s">
        <v>100</v>
      </c>
      <c r="C93" s="43" t="n">
        <v>136</v>
      </c>
      <c r="D93" s="43" t="n">
        <v>140</v>
      </c>
      <c r="E93" s="44" t="n">
        <v>131</v>
      </c>
      <c r="G93" s="45" t="n">
        <f aca="false">C93/255</f>
        <v>0.533333333333333</v>
      </c>
      <c r="H93" s="46" t="n">
        <f aca="false">D93/255</f>
        <v>0.549019607843137</v>
      </c>
      <c r="I93" s="47" t="n">
        <f aca="false">E93/255</f>
        <v>0.513725490196078</v>
      </c>
      <c r="K93" s="48" t="n">
        <f aca="false">1-MAX(G93:I93)</f>
        <v>0.450980392156863</v>
      </c>
      <c r="L93" s="49" t="n">
        <f aca="false">(1-G93-K93)/(1-K93)</f>
        <v>0.0285714285714287</v>
      </c>
      <c r="M93" s="50" t="n">
        <f aca="false">(1-H93-K93)/(1-K93)</f>
        <v>0</v>
      </c>
      <c r="N93" s="51" t="n">
        <f aca="false">(1-I93-K93)/(1-K93)</f>
        <v>0.0642857142857145</v>
      </c>
    </row>
    <row r="94" customFormat="false" ht="12.75" hidden="false" customHeight="false" outlineLevel="0" collapsed="false">
      <c r="B94" s="42" t="s">
        <v>101</v>
      </c>
      <c r="C94" s="43" t="n">
        <v>138</v>
      </c>
      <c r="D94" s="43" t="n">
        <v>144</v>
      </c>
      <c r="E94" s="44" t="n">
        <v>140</v>
      </c>
      <c r="G94" s="45" t="n">
        <f aca="false">C94/255</f>
        <v>0.541176470588235</v>
      </c>
      <c r="H94" s="46" t="n">
        <f aca="false">D94/255</f>
        <v>0.564705882352941</v>
      </c>
      <c r="I94" s="47" t="n">
        <f aca="false">E94/255</f>
        <v>0.549019607843137</v>
      </c>
      <c r="K94" s="48" t="n">
        <f aca="false">1-MAX(G94:I94)</f>
        <v>0.435294117647059</v>
      </c>
      <c r="L94" s="49" t="n">
        <f aca="false">(1-G94-K94)/(1-K94)</f>
        <v>0.0416666666666667</v>
      </c>
      <c r="M94" s="50" t="n">
        <f aca="false">(1-H94-K94)/(1-K94)</f>
        <v>0</v>
      </c>
      <c r="N94" s="51" t="n">
        <f aca="false">(1-I94-K94)/(1-K94)</f>
        <v>0.0277777777777777</v>
      </c>
    </row>
    <row r="95" customFormat="false" ht="12.75" hidden="false" customHeight="false" outlineLevel="0" collapsed="false">
      <c r="B95" s="42" t="s">
        <v>102</v>
      </c>
      <c r="C95" s="43" t="n">
        <v>124</v>
      </c>
      <c r="D95" s="43" t="n">
        <v>128</v>
      </c>
      <c r="E95" s="44" t="n">
        <v>124</v>
      </c>
      <c r="G95" s="45" t="n">
        <f aca="false">C95/255</f>
        <v>0.486274509803922</v>
      </c>
      <c r="H95" s="46" t="n">
        <f aca="false">D95/255</f>
        <v>0.501960784313726</v>
      </c>
      <c r="I95" s="47" t="n">
        <f aca="false">E95/255</f>
        <v>0.486274509803922</v>
      </c>
      <c r="K95" s="48" t="n">
        <f aca="false">1-MAX(G95:I95)</f>
        <v>0.498039215686275</v>
      </c>
      <c r="L95" s="49" t="n">
        <f aca="false">(1-G95-K95)/(1-K95)</f>
        <v>0.0312499999999999</v>
      </c>
      <c r="M95" s="50" t="n">
        <f aca="false">(1-H95-K95)/(1-K95)</f>
        <v>0</v>
      </c>
      <c r="N95" s="51" t="n">
        <f aca="false">(1-I95-K95)/(1-K95)</f>
        <v>0.0312499999999999</v>
      </c>
    </row>
    <row r="96" customFormat="false" ht="12.75" hidden="false" customHeight="false" outlineLevel="0" collapsed="false">
      <c r="B96" s="42" t="s">
        <v>103</v>
      </c>
      <c r="C96" s="43" t="n">
        <v>124</v>
      </c>
      <c r="D96" s="43" t="n">
        <v>127</v>
      </c>
      <c r="E96" s="44" t="n">
        <v>123</v>
      </c>
      <c r="G96" s="45" t="n">
        <f aca="false">C96/255</f>
        <v>0.486274509803922</v>
      </c>
      <c r="H96" s="46" t="n">
        <f aca="false">D96/255</f>
        <v>0.498039215686275</v>
      </c>
      <c r="I96" s="47" t="n">
        <f aca="false">E96/255</f>
        <v>0.482352941176471</v>
      </c>
      <c r="K96" s="48" t="n">
        <f aca="false">1-MAX(G96:I96)</f>
        <v>0.501960784313726</v>
      </c>
      <c r="L96" s="49" t="n">
        <f aca="false">(1-G96-K96)/(1-K96)</f>
        <v>0.0236220472440944</v>
      </c>
      <c r="M96" s="50" t="n">
        <f aca="false">(1-H96-K96)/(1-K96)</f>
        <v>0</v>
      </c>
      <c r="N96" s="51" t="n">
        <f aca="false">(1-I96-K96)/(1-K96)</f>
        <v>0.0314960629921259</v>
      </c>
    </row>
    <row r="97" customFormat="false" ht="12.75" hidden="false" customHeight="false" outlineLevel="0" collapsed="false">
      <c r="B97" s="42" t="s">
        <v>104</v>
      </c>
      <c r="C97" s="43" t="n">
        <v>125</v>
      </c>
      <c r="D97" s="43" t="n">
        <v>127</v>
      </c>
      <c r="E97" s="44" t="n">
        <v>122</v>
      </c>
      <c r="G97" s="45" t="n">
        <f aca="false">C97/255</f>
        <v>0.490196078431373</v>
      </c>
      <c r="H97" s="46" t="n">
        <f aca="false">D97/255</f>
        <v>0.498039215686275</v>
      </c>
      <c r="I97" s="47" t="n">
        <f aca="false">E97/255</f>
        <v>0.47843137254902</v>
      </c>
      <c r="K97" s="48" t="n">
        <f aca="false">1-MAX(G97:I97)</f>
        <v>0.501960784313726</v>
      </c>
      <c r="L97" s="49" t="n">
        <f aca="false">(1-G97-K97)/(1-K97)</f>
        <v>0.0157480314960629</v>
      </c>
      <c r="M97" s="50" t="n">
        <f aca="false">(1-H97-K97)/(1-K97)</f>
        <v>0</v>
      </c>
      <c r="N97" s="51" t="n">
        <f aca="false">(1-I97-K97)/(1-K97)</f>
        <v>0.0393700787401573</v>
      </c>
    </row>
    <row r="98" customFormat="false" ht="12.75" hidden="false" customHeight="false" outlineLevel="0" collapsed="false">
      <c r="B98" s="42" t="s">
        <v>105</v>
      </c>
      <c r="C98" s="43" t="n">
        <v>127</v>
      </c>
      <c r="D98" s="43" t="n">
        <v>128</v>
      </c>
      <c r="E98" s="44" t="n">
        <v>122</v>
      </c>
      <c r="G98" s="45" t="n">
        <f aca="false">C98/255</f>
        <v>0.498039215686275</v>
      </c>
      <c r="H98" s="46" t="n">
        <f aca="false">D98/255</f>
        <v>0.501960784313726</v>
      </c>
      <c r="I98" s="47" t="n">
        <f aca="false">E98/255</f>
        <v>0.47843137254902</v>
      </c>
      <c r="K98" s="48" t="n">
        <f aca="false">1-MAX(G98:I98)</f>
        <v>0.498039215686275</v>
      </c>
      <c r="L98" s="49" t="n">
        <f aca="false">(1-G98-K98)/(1-K98)</f>
        <v>0.00781249999999997</v>
      </c>
      <c r="M98" s="50" t="n">
        <f aca="false">(1-H98-K98)/(1-K98)</f>
        <v>0</v>
      </c>
      <c r="N98" s="51" t="n">
        <f aca="false">(1-I98-K98)/(1-K98)</f>
        <v>0.0468749999999998</v>
      </c>
    </row>
    <row r="99" customFormat="false" ht="12.75" hidden="false" customHeight="false" outlineLevel="0" collapsed="false">
      <c r="B99" s="42" t="s">
        <v>106</v>
      </c>
      <c r="C99" s="43" t="n">
        <v>129</v>
      </c>
      <c r="D99" s="43" t="n">
        <v>130</v>
      </c>
      <c r="E99" s="44" t="n">
        <v>123</v>
      </c>
      <c r="G99" s="45" t="n">
        <f aca="false">C99/255</f>
        <v>0.505882352941176</v>
      </c>
      <c r="H99" s="46" t="n">
        <f aca="false">D99/255</f>
        <v>0.509803921568627</v>
      </c>
      <c r="I99" s="47" t="n">
        <f aca="false">E99/255</f>
        <v>0.482352941176471</v>
      </c>
      <c r="K99" s="48" t="n">
        <f aca="false">1-MAX(G99:I99)</f>
        <v>0.490196078431373</v>
      </c>
      <c r="L99" s="49" t="n">
        <f aca="false">(1-G99-K99)/(1-K99)</f>
        <v>0.00769230769230767</v>
      </c>
      <c r="M99" s="50" t="n">
        <f aca="false">(1-H99-K99)/(1-K99)</f>
        <v>0</v>
      </c>
      <c r="N99" s="51" t="n">
        <f aca="false">(1-I99-K99)/(1-K99)</f>
        <v>0.0538461538461537</v>
      </c>
    </row>
    <row r="100" customFormat="false" ht="12.75" hidden="false" customHeight="false" outlineLevel="0" collapsed="false">
      <c r="B100" s="42" t="s">
        <v>107</v>
      </c>
      <c r="C100" s="43" t="n">
        <v>128</v>
      </c>
      <c r="D100" s="43" t="n">
        <v>129</v>
      </c>
      <c r="E100" s="44" t="n">
        <v>123</v>
      </c>
      <c r="G100" s="45" t="n">
        <f aca="false">C100/255</f>
        <v>0.501960784313726</v>
      </c>
      <c r="H100" s="46" t="n">
        <f aca="false">D100/255</f>
        <v>0.505882352941176</v>
      </c>
      <c r="I100" s="47" t="n">
        <f aca="false">E100/255</f>
        <v>0.482352941176471</v>
      </c>
      <c r="K100" s="48" t="n">
        <f aca="false">1-MAX(G100:I100)</f>
        <v>0.494117647058824</v>
      </c>
      <c r="L100" s="49" t="n">
        <f aca="false">(1-G100-K100)/(1-K100)</f>
        <v>0.0077519379844961</v>
      </c>
      <c r="M100" s="50" t="n">
        <f aca="false">(1-H100-K100)/(1-K100)</f>
        <v>0</v>
      </c>
      <c r="N100" s="51" t="n">
        <f aca="false">(1-I100-K100)/(1-K100)</f>
        <v>0.0465116279069766</v>
      </c>
    </row>
    <row r="101" customFormat="false" ht="12.75" hidden="false" customHeight="false" outlineLevel="0" collapsed="false">
      <c r="B101" s="42" t="s">
        <v>108</v>
      </c>
      <c r="C101" s="43" t="n">
        <v>129</v>
      </c>
      <c r="D101" s="43" t="n">
        <v>132</v>
      </c>
      <c r="E101" s="44" t="n">
        <v>126</v>
      </c>
      <c r="G101" s="45" t="n">
        <f aca="false">C101/255</f>
        <v>0.505882352941176</v>
      </c>
      <c r="H101" s="46" t="n">
        <f aca="false">D101/255</f>
        <v>0.51764705882353</v>
      </c>
      <c r="I101" s="47" t="n">
        <f aca="false">E101/255</f>
        <v>0.494117647058824</v>
      </c>
      <c r="K101" s="48" t="n">
        <f aca="false">1-MAX(G101:I101)</f>
        <v>0.482352941176471</v>
      </c>
      <c r="L101" s="49" t="n">
        <f aca="false">(1-G101-K101)/(1-K101)</f>
        <v>0.0227272727272729</v>
      </c>
      <c r="M101" s="50" t="n">
        <f aca="false">(1-H101-K101)/(1-K101)</f>
        <v>0</v>
      </c>
      <c r="N101" s="51" t="n">
        <f aca="false">(1-I101-K101)/(1-K101)</f>
        <v>0.0454545454545455</v>
      </c>
    </row>
    <row r="102" customFormat="false" ht="12.75" hidden="false" customHeight="false" outlineLevel="0" collapsed="false">
      <c r="B102" s="42" t="s">
        <v>109</v>
      </c>
      <c r="C102" s="43" t="n">
        <v>138</v>
      </c>
      <c r="D102" s="43" t="n">
        <v>144</v>
      </c>
      <c r="E102" s="44" t="n">
        <v>140</v>
      </c>
      <c r="G102" s="45" t="n">
        <f aca="false">C102/255</f>
        <v>0.541176470588235</v>
      </c>
      <c r="H102" s="46" t="n">
        <f aca="false">D102/255</f>
        <v>0.564705882352941</v>
      </c>
      <c r="I102" s="47" t="n">
        <f aca="false">E102/255</f>
        <v>0.549019607843137</v>
      </c>
      <c r="K102" s="48" t="n">
        <f aca="false">1-MAX(G102:I102)</f>
        <v>0.435294117647059</v>
      </c>
      <c r="L102" s="49" t="n">
        <f aca="false">(1-G102-K102)/(1-K102)</f>
        <v>0.0416666666666667</v>
      </c>
      <c r="M102" s="50" t="n">
        <f aca="false">(1-H102-K102)/(1-K102)</f>
        <v>0</v>
      </c>
      <c r="N102" s="51" t="n">
        <f aca="false">(1-I102-K102)/(1-K102)</f>
        <v>0.0277777777777777</v>
      </c>
    </row>
    <row r="103" customFormat="false" ht="12.75" hidden="false" customHeight="false" outlineLevel="0" collapsed="false">
      <c r="B103" s="42" t="s">
        <v>110</v>
      </c>
      <c r="C103" s="43" t="n">
        <v>133</v>
      </c>
      <c r="D103" s="43" t="n">
        <v>138</v>
      </c>
      <c r="E103" s="44" t="n">
        <v>135</v>
      </c>
      <c r="G103" s="45" t="n">
        <f aca="false">C103/255</f>
        <v>0.52156862745098</v>
      </c>
      <c r="H103" s="46" t="n">
        <f aca="false">D103/255</f>
        <v>0.541176470588235</v>
      </c>
      <c r="I103" s="47" t="n">
        <f aca="false">E103/255</f>
        <v>0.529411764705882</v>
      </c>
      <c r="K103" s="48" t="n">
        <f aca="false">1-MAX(G103:I103)</f>
        <v>0.458823529411765</v>
      </c>
      <c r="L103" s="49" t="n">
        <f aca="false">(1-G103-K103)/(1-K103)</f>
        <v>0.0362318840579709</v>
      </c>
      <c r="M103" s="50" t="n">
        <f aca="false">(1-H103-K103)/(1-K103)</f>
        <v>0</v>
      </c>
      <c r="N103" s="51" t="n">
        <f aca="false">(1-I103-K103)/(1-K103)</f>
        <v>0.0217391304347825</v>
      </c>
    </row>
    <row r="104" customFormat="false" ht="12.75" hidden="false" customHeight="false" outlineLevel="0" collapsed="false">
      <c r="B104" s="42" t="s">
        <v>111</v>
      </c>
      <c r="C104" s="43" t="n">
        <v>131</v>
      </c>
      <c r="D104" s="43" t="n">
        <v>136</v>
      </c>
      <c r="E104" s="44" t="n">
        <v>134</v>
      </c>
      <c r="G104" s="45" t="n">
        <f aca="false">C104/255</f>
        <v>0.513725490196078</v>
      </c>
      <c r="H104" s="46" t="n">
        <f aca="false">D104/255</f>
        <v>0.533333333333333</v>
      </c>
      <c r="I104" s="47" t="n">
        <f aca="false">E104/255</f>
        <v>0.525490196078431</v>
      </c>
      <c r="K104" s="48" t="n">
        <f aca="false">1-MAX(G104:I104)</f>
        <v>0.466666666666667</v>
      </c>
      <c r="L104" s="49" t="n">
        <f aca="false">(1-G104-K104)/(1-K104)</f>
        <v>0.036764705882353</v>
      </c>
      <c r="M104" s="50" t="n">
        <f aca="false">(1-H104-K104)/(1-K104)</f>
        <v>0</v>
      </c>
      <c r="N104" s="51" t="n">
        <f aca="false">(1-I104-K104)/(1-K104)</f>
        <v>0.0147058823529411</v>
      </c>
    </row>
    <row r="105" customFormat="false" ht="13.5" hidden="false" customHeight="false" outlineLevel="0" collapsed="false">
      <c r="B105" s="52" t="s">
        <v>112</v>
      </c>
      <c r="C105" s="53" t="n">
        <v>121</v>
      </c>
      <c r="D105" s="53" t="n">
        <v>122</v>
      </c>
      <c r="E105" s="54" t="n">
        <v>116</v>
      </c>
      <c r="G105" s="55" t="n">
        <f aca="false">C105/255</f>
        <v>0.474509803921569</v>
      </c>
      <c r="H105" s="56" t="n">
        <f aca="false">D105/255</f>
        <v>0.47843137254902</v>
      </c>
      <c r="I105" s="57" t="n">
        <f aca="false">E105/255</f>
        <v>0.454901960784314</v>
      </c>
      <c r="K105" s="58" t="n">
        <f aca="false">1-MAX(G105:I105)</f>
        <v>0.52156862745098</v>
      </c>
      <c r="L105" s="59" t="n">
        <f aca="false">(1-G105-K105)/(1-K105)</f>
        <v>0.00819672131147561</v>
      </c>
      <c r="M105" s="60" t="n">
        <f aca="false">(1-H105-K105)/(1-K105)</f>
        <v>0</v>
      </c>
      <c r="N105" s="61" t="n">
        <f aca="false">(1-I105-K105)/(1-K105)</f>
        <v>0.04918032786885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nte</cp:lastModifiedBy>
  <dcterms:modified xsi:type="dcterms:W3CDTF">2015-07-08T15:00:58Z</dcterms:modified>
  <cp:revision>0</cp:revision>
  <dc:subject/>
  <dc:title/>
</cp:coreProperties>
</file>